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xistencia!$A$1:$K$328</definedName>
    <definedName function="false" hidden="false" localSheetId="0" name="_xlnm.Print_Titles" vbProcedure="false">Existencia!$1:$6</definedName>
    <definedName function="false" hidden="false" name="_xlfn_SINGLE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38">
  <si>
    <t xml:space="preserve">                                    Autoridad Nacional de Asuntos Maritimos</t>
  </si>
  <si>
    <t xml:space="preserve">ANAMAR</t>
  </si>
  <si>
    <t xml:space="preserve">Relación Trimestral de Inventario Material Gastable</t>
  </si>
  <si>
    <t xml:space="preserve">Enero-marzo 2024</t>
  </si>
  <si>
    <t xml:space="preserve">Periodo de adquisición</t>
  </si>
  <si>
    <t xml:space="preserve">Fecha de Registro</t>
  </si>
  <si>
    <t xml:space="preserve">Código Institucional</t>
  </si>
  <si>
    <t xml:space="preserve">Breve Descripción del Bien</t>
  </si>
  <si>
    <t xml:space="preserve">Existencia</t>
  </si>
  <si>
    <t xml:space="preserve">Medida</t>
  </si>
  <si>
    <t xml:space="preserve">Qty Entrada</t>
  </si>
  <si>
    <t xml:space="preserve">Qty Salida</t>
  </si>
  <si>
    <t xml:space="preserve">Precio</t>
  </si>
  <si>
    <t xml:space="preserve">ITBS</t>
  </si>
  <si>
    <t xml:space="preserve">Valores RD$</t>
  </si>
  <si>
    <t xml:space="preserve">Column1</t>
  </si>
  <si>
    <t xml:space="preserve">Papel Bond 8½ X 11 </t>
  </si>
  <si>
    <t xml:space="preserve">Resma</t>
  </si>
  <si>
    <t xml:space="preserve">(2)Papel Bond 81/2 X11 </t>
  </si>
  <si>
    <t xml:space="preserve">Papel Bond 8½ X 13</t>
  </si>
  <si>
    <t xml:space="preserve">(3) Papel Bond 8½ X 11 </t>
  </si>
  <si>
    <t xml:space="preserve">(4) Papel Bond 8½ X 11 </t>
  </si>
  <si>
    <t xml:space="preserve">Papel Bond 11 X 17</t>
  </si>
  <si>
    <t xml:space="preserve">Papel Opalina 8½ X 11</t>
  </si>
  <si>
    <t xml:space="preserve">Papel Satinado 8½ X 11</t>
  </si>
  <si>
    <t xml:space="preserve">Papel Hilo 1 cara 8½ X 11</t>
  </si>
  <si>
    <t xml:space="preserve">Folder 8½ X 11 </t>
  </si>
  <si>
    <t xml:space="preserve">Unidad</t>
  </si>
  <si>
    <t xml:space="preserve">(2)Folder 8½ X 11 </t>
  </si>
  <si>
    <t xml:space="preserve">Folder 8½ X 13</t>
  </si>
  <si>
    <t xml:space="preserve">Cover para encuadernación Azul</t>
  </si>
  <si>
    <t xml:space="preserve">Cover para encuadernación Transparente</t>
  </si>
  <si>
    <t xml:space="preserve">PendaFlex 8½ X 11</t>
  </si>
  <si>
    <t xml:space="preserve">Caja</t>
  </si>
  <si>
    <t xml:space="preserve">Separador con Pestañas (5 Tab Color)</t>
  </si>
  <si>
    <t xml:space="preserve">Protector Hojas Carpetas</t>
  </si>
  <si>
    <t xml:space="preserve">(2) Protector Hojas Carpeta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3)Protector Hojas Carpetas</t>
  </si>
  <si>
    <t xml:space="preserve">(4)Protector Hojas Carpetas</t>
  </si>
  <si>
    <t xml:space="preserve">Sobres en Blanco sin logo</t>
  </si>
  <si>
    <t xml:space="preserve">Sobres Manila 81/2 X 11</t>
  </si>
  <si>
    <t xml:space="preserve">Felpas Printek azul</t>
  </si>
  <si>
    <t xml:space="preserve">Felpas Rojas Everprint</t>
  </si>
  <si>
    <t xml:space="preserve">Felpas Rojas Uniball Onyx Micro</t>
  </si>
  <si>
    <t xml:space="preserve">Felpas Azules Uniball Onyx Micro</t>
  </si>
  <si>
    <t xml:space="preserve">Felpas Negras Uniball Onyx Micro</t>
  </si>
  <si>
    <t xml:space="preserve">Felpas Azules Gel Uniball Impact </t>
  </si>
  <si>
    <t xml:space="preserve">Felpa rollerball Talbot azul</t>
  </si>
  <si>
    <t xml:space="preserve">Felpa rollerball Talbot negra</t>
  </si>
  <si>
    <t xml:space="preserve">(2)Felpa rollerball Talbot negra</t>
  </si>
  <si>
    <t xml:space="preserve">Lapiz Carbon</t>
  </si>
  <si>
    <t xml:space="preserve">Portaminas 0.5mm</t>
  </si>
  <si>
    <t xml:space="preserve">Minas 0.5</t>
  </si>
  <si>
    <t xml:space="preserve">Felpas Printek negras</t>
  </si>
  <si>
    <t xml:space="preserve">Lapiceros Azules Faber Castle</t>
  </si>
  <si>
    <t xml:space="preserve">Lapiceros Negros Faber Castle</t>
  </si>
  <si>
    <t xml:space="preserve">Lapiceros Azules Pelikan Pointec</t>
  </si>
  <si>
    <t xml:space="preserve">Lapiceros Talbot Azul</t>
  </si>
  <si>
    <t xml:space="preserve">(2) Lapiceros Tabolt Azul</t>
  </si>
  <si>
    <t xml:space="preserve">Lapiceros</t>
  </si>
  <si>
    <t xml:space="preserve">Grapadora</t>
  </si>
  <si>
    <t xml:space="preserve">Grapas standard</t>
  </si>
  <si>
    <t xml:space="preserve">Sacagrapa pequeño</t>
  </si>
  <si>
    <t xml:space="preserve">Saca Grapa uso pesado</t>
  </si>
  <si>
    <t xml:space="preserve">Perforadora 2 Hoyos</t>
  </si>
  <si>
    <t xml:space="preserve">Perforadora 3 Hoyos</t>
  </si>
  <si>
    <t xml:space="preserve">(2) Perforadora 3 Hoyos</t>
  </si>
  <si>
    <t xml:space="preserve">Libretas Peq. Blanca rayada</t>
  </si>
  <si>
    <t xml:space="preserve">(2) Libretas Peq. Blanca rayada</t>
  </si>
  <si>
    <t xml:space="preserve">(3) Libreta Peq. Blanca Rayada</t>
  </si>
  <si>
    <t xml:space="preserve">Libretas Gde. Blanca</t>
  </si>
  <si>
    <t xml:space="preserve">Bandas (Gomitas)</t>
  </si>
  <si>
    <t xml:space="preserve">Cinta Pegante invisible</t>
  </si>
  <si>
    <t xml:space="preserve">(2)Cinta Pegante invisible</t>
  </si>
  <si>
    <t xml:space="preserve">(3)Cinta Pegante invisible</t>
  </si>
  <si>
    <t xml:space="preserve">Masking Tape 1" (color blanco)</t>
  </si>
  <si>
    <t xml:space="preserve">Cinta Doble Cara</t>
  </si>
  <si>
    <t xml:space="preserve">Cinta adhesiva de 3/4</t>
  </si>
  <si>
    <t xml:space="preserve">(2)Cinta adhesiva de 3/4</t>
  </si>
  <si>
    <t xml:space="preserve">Ganchos Acco</t>
  </si>
  <si>
    <t xml:space="preserve">Paper Clips Jumbo</t>
  </si>
  <si>
    <t xml:space="preserve">Paper Clips 33mm</t>
  </si>
  <si>
    <t xml:space="preserve">Memoria USB16GB</t>
  </si>
  <si>
    <t xml:space="preserve">Memoria USB32GB</t>
  </si>
  <si>
    <t xml:space="preserve">Post It 10x15 color</t>
  </si>
  <si>
    <t xml:space="preserve">(2) Post-It Mmemo 10x15</t>
  </si>
  <si>
    <t xml:space="preserve">Post It Memo Tip 3x5 </t>
  </si>
  <si>
    <t xml:space="preserve">Post-It Memo Tip 3x3</t>
  </si>
  <si>
    <t xml:space="preserve">(2) Post-it Memo Tip 3x3</t>
  </si>
  <si>
    <t xml:space="preserve">Cera para contar</t>
  </si>
  <si>
    <t xml:space="preserve">Post It Mini Memo Tip 1 1/2x2 (pequeño)</t>
  </si>
  <si>
    <t xml:space="preserve">(2)Post-It MemoTip 11/2x2</t>
  </si>
  <si>
    <t xml:space="preserve">(3)Post-It MemoTip 11/2x2</t>
  </si>
  <si>
    <t xml:space="preserve">29/042021</t>
  </si>
  <si>
    <t xml:space="preserve">Sharpie Azul </t>
  </si>
  <si>
    <t xml:space="preserve">Sharpie Verde</t>
  </si>
  <si>
    <t xml:space="preserve">(2)Sharpie verde</t>
  </si>
  <si>
    <t xml:space="preserve">Resaltador azul</t>
  </si>
  <si>
    <t xml:space="preserve">Resaltador naranja</t>
  </si>
  <si>
    <t xml:space="preserve">Resaltador rosado</t>
  </si>
  <si>
    <t xml:space="preserve">Resaltador amarillo</t>
  </si>
  <si>
    <t xml:space="preserve">(2)Resaltador amarillo</t>
  </si>
  <si>
    <t xml:space="preserve">Sharpie negro</t>
  </si>
  <si>
    <t xml:space="preserve">(2) Sharpie negro</t>
  </si>
  <si>
    <t xml:space="preserve">Sharpie Rojo</t>
  </si>
  <si>
    <t xml:space="preserve">Marcadores Pizarra</t>
  </si>
  <si>
    <t xml:space="preserve">Clips Billeteros 51mm</t>
  </si>
  <si>
    <t xml:space="preserve">(3)Clips Billeteros 51mm</t>
  </si>
  <si>
    <t xml:space="preserve">Clips Billeteros 41mm</t>
  </si>
  <si>
    <t xml:space="preserve">(2)Clips Billeteros 41mm</t>
  </si>
  <si>
    <t xml:space="preserve">Clips Billeteros32mm </t>
  </si>
  <si>
    <t xml:space="preserve">(2)Clips Billeteros32mm </t>
  </si>
  <si>
    <t xml:space="preserve">Clips Billeteros 25mm</t>
  </si>
  <si>
    <t xml:space="preserve">(2)Clips Billeteros 25mm</t>
  </si>
  <si>
    <t xml:space="preserve">(3)Clips Billeteros 25mm</t>
  </si>
  <si>
    <t xml:space="preserve">Clips Billeteros 1/2</t>
  </si>
  <si>
    <t xml:space="preserve">Clips Billeteros 19mm</t>
  </si>
  <si>
    <t xml:space="preserve">Pilas AAA paquete de 2/1</t>
  </si>
  <si>
    <t xml:space="preserve">Pilas AA paquete de 2/1</t>
  </si>
  <si>
    <t xml:space="preserve">Pilas AA paquete de 4</t>
  </si>
  <si>
    <t xml:space="preserve">Paquete</t>
  </si>
  <si>
    <t xml:space="preserve">Pilas 9V (cuadrada)</t>
  </si>
  <si>
    <t xml:space="preserve">Pilas 23A </t>
  </si>
  <si>
    <t xml:space="preserve">Liquid Paper Lapiz</t>
  </si>
  <si>
    <t xml:space="preserve">Liquid Paper Brocha</t>
  </si>
  <si>
    <t xml:space="preserve">Sacapunta</t>
  </si>
  <si>
    <t xml:space="preserve">Tijeras</t>
  </si>
  <si>
    <t xml:space="preserve">Reglas</t>
  </si>
  <si>
    <t xml:space="preserve">Borras</t>
  </si>
  <si>
    <t xml:space="preserve">Pines (chinchetas)</t>
  </si>
  <si>
    <t xml:space="preserve">Mouse Pad</t>
  </si>
  <si>
    <t xml:space="preserve">CD</t>
  </si>
  <si>
    <t xml:space="preserve">DVD</t>
  </si>
  <si>
    <t xml:space="preserve">Carpetas vinyl 1"</t>
  </si>
  <si>
    <t xml:space="preserve">Carpetas vinyl 1½"</t>
  </si>
  <si>
    <t xml:space="preserve">Carpetas vinyl 2"</t>
  </si>
  <si>
    <t xml:space="preserve">Carpetas vinyl 3"</t>
  </si>
  <si>
    <t xml:space="preserve">(2 )Carpetas vinyl 3"</t>
  </si>
  <si>
    <t xml:space="preserve">Carpetas vinyl 4"</t>
  </si>
  <si>
    <t xml:space="preserve">Carpetas vinyl 5"</t>
  </si>
  <si>
    <t xml:space="preserve">Espiral para encuadernación 6mm</t>
  </si>
  <si>
    <t xml:space="preserve">Espiral para encuadernación 14mm</t>
  </si>
  <si>
    <t xml:space="preserve">Espiral para encuadernación 12mm</t>
  </si>
  <si>
    <t xml:space="preserve">Espiral para encuadernación 16mm</t>
  </si>
  <si>
    <t xml:space="preserve">Espiral para encuadernación 19mm</t>
  </si>
  <si>
    <t xml:space="preserve">Pegamento fuerte liquido Coqui</t>
  </si>
  <si>
    <t xml:space="preserve">Pegamneto Fuerte UHU</t>
  </si>
  <si>
    <t xml:space="preserve">Zafacon de escritorio</t>
  </si>
  <si>
    <t xml:space="preserve">Rollo Papel Sumadora</t>
  </si>
  <si>
    <t xml:space="preserve">(2) Rollo papel sumadora</t>
  </si>
  <si>
    <t xml:space="preserve">Archivo acordeon</t>
  </si>
  <si>
    <t xml:space="preserve">Juego para escritorios</t>
  </si>
  <si>
    <t xml:space="preserve">Juego Bandeja Escritorio</t>
  </si>
  <si>
    <t xml:space="preserve">(2)Juego Bandeja Escritorio</t>
  </si>
  <si>
    <t xml:space="preserve">Porta Lapices</t>
  </si>
  <si>
    <t xml:space="preserve">Porta Libreta</t>
  </si>
  <si>
    <t xml:space="preserve">Label mamey</t>
  </si>
  <si>
    <t xml:space="preserve">Pizarra corcho</t>
  </si>
  <si>
    <t xml:space="preserve">USB CIMO 2016</t>
  </si>
  <si>
    <t xml:space="preserve">Pegamento en Barra</t>
  </si>
  <si>
    <t xml:space="preserve">(2)Pegamento en Barra</t>
  </si>
  <si>
    <t xml:space="preserve">(3)Pegamento en Barra</t>
  </si>
  <si>
    <t xml:space="preserve">Pegamento blanco</t>
  </si>
  <si>
    <t xml:space="preserve">Agendas Annual</t>
  </si>
  <si>
    <t xml:space="preserve">(2) Agendas Annual</t>
  </si>
  <si>
    <t xml:space="preserve">Mascarillas desechables</t>
  </si>
  <si>
    <t xml:space="preserve">Gel Antibacterial</t>
  </si>
  <si>
    <t xml:space="preserve">Galón</t>
  </si>
  <si>
    <t xml:space="preserve">Alcohol Isopropilico </t>
  </si>
  <si>
    <t xml:space="preserve">(2) Alcohol Isopropilico</t>
  </si>
  <si>
    <t xml:space="preserve">Café Santo Domingo molido 1lb</t>
  </si>
  <si>
    <t xml:space="preserve">(2) café santo dmingo</t>
  </si>
  <si>
    <t xml:space="preserve">(3) café Santo Domingo</t>
  </si>
  <si>
    <t xml:space="preserve">Te de frutas </t>
  </si>
  <si>
    <t xml:space="preserve">Agua de 16 onz</t>
  </si>
  <si>
    <t xml:space="preserve">(2) Agua 16onz</t>
  </si>
  <si>
    <t xml:space="preserve">(3) agua de 16 OZ</t>
  </si>
  <si>
    <t xml:space="preserve">Te de Manzanilla</t>
  </si>
  <si>
    <t xml:space="preserve">Te de Manzanilla y Anis</t>
  </si>
  <si>
    <t xml:space="preserve">(2)Te manzanilla y anis</t>
  </si>
  <si>
    <t xml:space="preserve">(3) Te manzanilla y anis</t>
  </si>
  <si>
    <t xml:space="preserve">(4) Te manzanilla y anis</t>
  </si>
  <si>
    <t xml:space="preserve">Vasos de papel No. 4</t>
  </si>
  <si>
    <t xml:space="preserve">Servilletas C-Fold</t>
  </si>
  <si>
    <t xml:space="preserve">(2) Servilletas C-Fold</t>
  </si>
  <si>
    <t xml:space="preserve">(3)Servilletas C-Fold</t>
  </si>
  <si>
    <t xml:space="preserve">(4)Servilletas C-Fold</t>
  </si>
  <si>
    <t xml:space="preserve">Azucar Blanca</t>
  </si>
  <si>
    <t xml:space="preserve">(2)Azucar Blanca</t>
  </si>
  <si>
    <t xml:space="preserve">Azucar parda</t>
  </si>
  <si>
    <t xml:space="preserve">(2) Azucar parda</t>
  </si>
  <si>
    <t xml:space="preserve">Cremora Lite</t>
  </si>
  <si>
    <t xml:space="preserve">(2) Cremora Lite</t>
  </si>
  <si>
    <t xml:space="preserve">Cremora Nestle 22Onz</t>
  </si>
  <si>
    <t xml:space="preserve">(3) Cremora Nestle 22 onz</t>
  </si>
  <si>
    <t xml:space="preserve">(2)Cremora Nestle 22Onz</t>
  </si>
  <si>
    <t xml:space="preserve">(4) Cremora Nestle 22 Onz</t>
  </si>
  <si>
    <t xml:space="preserve">Té genjibre/limón</t>
  </si>
  <si>
    <t xml:space="preserve">Vasos de pepel No.7</t>
  </si>
  <si>
    <t xml:space="preserve">(2) Vasos de papel No. 7</t>
  </si>
  <si>
    <t xml:space="preserve">(3) Vasos de papel No. 7</t>
  </si>
  <si>
    <t xml:space="preserve">(2) Te de jengibre y limon</t>
  </si>
  <si>
    <t xml:space="preserve">(3) Te gejibre y limon</t>
  </si>
  <si>
    <t xml:space="preserve">(4) Te Genjibre y limon</t>
  </si>
  <si>
    <t xml:space="preserve">Vasos Plasticos No. 10</t>
  </si>
  <si>
    <t xml:space="preserve">(2) Vasos plasticos No. 10</t>
  </si>
  <si>
    <t xml:space="preserve">(3) Vasos plasticos No. 10</t>
  </si>
  <si>
    <t xml:space="preserve">Servilletas</t>
  </si>
  <si>
    <t xml:space="preserve">(2) Servilletas </t>
  </si>
  <si>
    <t xml:space="preserve">(3) Servilletas</t>
  </si>
  <si>
    <t xml:space="preserve">(4) servilleta</t>
  </si>
  <si>
    <t xml:space="preserve">Escobas</t>
  </si>
  <si>
    <t xml:space="preserve">(2) Escobas</t>
  </si>
  <si>
    <t xml:space="preserve">Suapes</t>
  </si>
  <si>
    <t xml:space="preserve">(2) Suapes</t>
  </si>
  <si>
    <t xml:space="preserve">(3) suapes</t>
  </si>
  <si>
    <t xml:space="preserve">Fundas blancas para cocina</t>
  </si>
  <si>
    <t xml:space="preserve">(2) Fundas blancas cocina</t>
  </si>
  <si>
    <t xml:space="preserve">(3) Fundas blancas cocina</t>
  </si>
  <si>
    <t xml:space="preserve">Cloro</t>
  </si>
  <si>
    <t xml:space="preserve">Detergente en polvo</t>
  </si>
  <si>
    <t xml:space="preserve">(2) Detergente en polvo </t>
  </si>
  <si>
    <t xml:space="preserve">(3)Detergente en polvo</t>
  </si>
  <si>
    <t xml:space="preserve">Detergente Liquido para pisos</t>
  </si>
  <si>
    <t xml:space="preserve">(2) Detergente liquido pisos</t>
  </si>
  <si>
    <t xml:space="preserve">(3) Detergente liquido pisos</t>
  </si>
  <si>
    <t xml:space="preserve">(4) Deterngente liquido para pisos</t>
  </si>
  <si>
    <t xml:space="preserve">Desinfectante/ambientador</t>
  </si>
  <si>
    <t xml:space="preserve">(2) Desinfectante/ambientador</t>
  </si>
  <si>
    <t xml:space="preserve">(3) Desinfectante/ ambientador</t>
  </si>
  <si>
    <t xml:space="preserve">Esponja de fregar</t>
  </si>
  <si>
    <t xml:space="preserve">(2) Esponja de fregar</t>
  </si>
  <si>
    <t xml:space="preserve">(3) Esponja de fregar</t>
  </si>
  <si>
    <t xml:space="preserve">Lavaplatos liquido </t>
  </si>
  <si>
    <t xml:space="preserve">(2) Lavaplatos liquidos</t>
  </si>
  <si>
    <t xml:space="preserve">(3) Lavaplatos liquido</t>
  </si>
  <si>
    <t xml:space="preserve">Paños de cocina</t>
  </si>
  <si>
    <t xml:space="preserve">(2) paños e cocina 3/1</t>
  </si>
  <si>
    <t xml:space="preserve">Guantes para limpieza</t>
  </si>
  <si>
    <t xml:space="preserve">(2)Guantespara limpieza</t>
  </si>
  <si>
    <t xml:space="preserve">(3) Guantes para limpieza</t>
  </si>
  <si>
    <t xml:space="preserve">(4) Gunates para limpieza</t>
  </si>
  <si>
    <t xml:space="preserve">Cuchara plasticas</t>
  </si>
  <si>
    <t xml:space="preserve">Tenedores plasticos</t>
  </si>
  <si>
    <t xml:space="preserve">Platos desechables No. 6</t>
  </si>
  <si>
    <t xml:space="preserve">(2) Platos deschables No.6</t>
  </si>
  <si>
    <t xml:space="preserve">(3) Platos desechables No. 6</t>
  </si>
  <si>
    <t xml:space="preserve">(2) Tenedores plasticos</t>
  </si>
  <si>
    <t xml:space="preserve">Platos desechables No. 9</t>
  </si>
  <si>
    <t xml:space="preserve">(2) Platos deschables No.9</t>
  </si>
  <si>
    <t xml:space="preserve">(3) Platos desechable No.9</t>
  </si>
  <si>
    <t xml:space="preserve">Papel de Baño de dispensador</t>
  </si>
  <si>
    <t xml:space="preserve">(2) Papel dispensador </t>
  </si>
  <si>
    <t xml:space="preserve">(3) Papel dispensador</t>
  </si>
  <si>
    <t xml:space="preserve">(4) Papel dispensador</t>
  </si>
  <si>
    <t xml:space="preserve">Te anis</t>
  </si>
  <si>
    <t xml:space="preserve">(2) Te anis</t>
  </si>
  <si>
    <t xml:space="preserve">Paper Clips 50mm </t>
  </si>
  <si>
    <t xml:space="preserve">Memoria 8GB</t>
  </si>
  <si>
    <t xml:space="preserve">Fundas negras baño</t>
  </si>
  <si>
    <t xml:space="preserve">(2) Fundas Negras baño</t>
  </si>
  <si>
    <t xml:space="preserve">(3) Fundas Negras baño</t>
  </si>
  <si>
    <t xml:space="preserve">Endulzante splenda</t>
  </si>
  <si>
    <t xml:space="preserve">(2)Endulzante Splenda</t>
  </si>
  <si>
    <t xml:space="preserve">(3)Endulzante Splenda</t>
  </si>
  <si>
    <t xml:space="preserve">Endulzante Stivia</t>
  </si>
  <si>
    <t xml:space="preserve">(2)Endulzante Stivia</t>
  </si>
  <si>
    <t xml:space="preserve">Label Blanco</t>
  </si>
  <si>
    <t xml:space="preserve">Papel de Baño BRAVO</t>
  </si>
  <si>
    <t xml:space="preserve">platos desechables No.7</t>
  </si>
  <si>
    <t xml:space="preserve">(2)Platos deschables No.7</t>
  </si>
  <si>
    <t xml:space="preserve">(3) Platos desechable No.7</t>
  </si>
  <si>
    <t xml:space="preserve">Cloro de marca</t>
  </si>
  <si>
    <t xml:space="preserve">(2) Cloro marca</t>
  </si>
  <si>
    <t xml:space="preserve">(3) Cloro Lider</t>
  </si>
  <si>
    <t xml:space="preserve">(4) Cloro clorox</t>
  </si>
  <si>
    <t xml:space="preserve">13/12/2022</t>
  </si>
  <si>
    <t xml:space="preserve">PAPEL BOND 81/2 X 14</t>
  </si>
  <si>
    <t xml:space="preserve">Mochilas </t>
  </si>
  <si>
    <t xml:space="preserve">Cuaderno</t>
  </si>
  <si>
    <t xml:space="preserve">Lapices mochila</t>
  </si>
  <si>
    <t xml:space="preserve">Gomas de borrar (mochila)</t>
  </si>
  <si>
    <t xml:space="preserve">Reglas  mochila</t>
  </si>
  <si>
    <t xml:space="preserve">Lapices de colores</t>
  </si>
  <si>
    <t xml:space="preserve">sacapunta mochila</t>
  </si>
  <si>
    <t xml:space="preserve">Cartuchera plastica</t>
  </si>
  <si>
    <t xml:space="preserve">Tempera mochila</t>
  </si>
  <si>
    <t xml:space="preserve">Cuaderno de dibujo Mochila</t>
  </si>
  <si>
    <t xml:space="preserve">Marcador Permanente mochila</t>
  </si>
  <si>
    <t xml:space="preserve">Resaltador amarillo mochila</t>
  </si>
  <si>
    <t xml:space="preserve">boligrafo mochila</t>
  </si>
  <si>
    <t xml:space="preserve">Felpa azul Mochila</t>
  </si>
  <si>
    <t xml:space="preserve">Folder Plastico mochila</t>
  </si>
  <si>
    <t xml:space="preserve">Folder a color mochila</t>
  </si>
  <si>
    <t xml:space="preserve">Grapadora mini mochila</t>
  </si>
  <si>
    <t xml:space="preserve">Ega blanca Mochila</t>
  </si>
  <si>
    <t xml:space="preserve">Folder pasticos Mochila</t>
  </si>
  <si>
    <t xml:space="preserve">Felpa azul Gruesa</t>
  </si>
  <si>
    <t xml:space="preserve">removedor de manchas</t>
  </si>
  <si>
    <t xml:space="preserve">(3) Agendas 2024</t>
  </si>
  <si>
    <t xml:space="preserve">(3) Clip Billetero #19 12/1</t>
  </si>
  <si>
    <t xml:space="preserve">(3) Clip Billetero #25 12/1</t>
  </si>
  <si>
    <t xml:space="preserve">(3) Clip Billetero #32 12/1</t>
  </si>
  <si>
    <t xml:space="preserve">(4) Libreta de Raya Grande</t>
  </si>
  <si>
    <t xml:space="preserve">(3) Libreta Raya Pequeña</t>
  </si>
  <si>
    <t xml:space="preserve">(2) Resaltador amarillo</t>
  </si>
  <si>
    <t xml:space="preserve">(2)Mochilas escolares</t>
  </si>
  <si>
    <t xml:space="preserve">(2) Cuadernos escolares</t>
  </si>
  <si>
    <t xml:space="preserve">(2)Lapices de madera</t>
  </si>
  <si>
    <t xml:space="preserve">(3) Gomas de borrar</t>
  </si>
  <si>
    <t xml:space="preserve">(2) Juego de reglas 4/1</t>
  </si>
  <si>
    <t xml:space="preserve">(2) Sacapuntas</t>
  </si>
  <si>
    <t xml:space="preserve">(2)Cartuchera plastica</t>
  </si>
  <si>
    <t xml:space="preserve">(2)Tempera mochila</t>
  </si>
  <si>
    <t xml:space="preserve">(2)Cuaderno de dibujo</t>
  </si>
  <si>
    <t xml:space="preserve">(2) Marcadores permanente Mochila</t>
  </si>
  <si>
    <t xml:space="preserve">(2) Resaltador amarillo mochila</t>
  </si>
  <si>
    <t xml:space="preserve">(3) Boligrafo pelikan mochila</t>
  </si>
  <si>
    <t xml:space="preserve">(2) Folder plastico</t>
  </si>
  <si>
    <t xml:space="preserve">(2) Folders de colores</t>
  </si>
  <si>
    <t xml:space="preserve">(2) Grapadora Mini mochilas</t>
  </si>
  <si>
    <t xml:space="preserve">(2) Ega Blanca Mochila</t>
  </si>
  <si>
    <t xml:space="preserve">Crayones de cera mochila</t>
  </si>
  <si>
    <t xml:space="preserve">(3) Azucar Splenda 100/1</t>
  </si>
  <si>
    <t xml:space="preserve">(3) Fundas negra cocina</t>
  </si>
  <si>
    <t xml:space="preserve">(4) Servilleta C-Fold</t>
  </si>
  <si>
    <t xml:space="preserve">(3) Papel Higienico dispensador</t>
  </si>
  <si>
    <t xml:space="preserve">(3)Vasos de carton #7</t>
  </si>
  <si>
    <t xml:space="preserve">(3)Vasos Plasticos #10</t>
  </si>
  <si>
    <t xml:space="preserve">(3) Paños de cocina Microfibra</t>
  </si>
  <si>
    <t xml:space="preserve">(3) Platos Biodegradables</t>
  </si>
  <si>
    <t xml:space="preserve">(3) Cucharas Clear</t>
  </si>
  <si>
    <t xml:space="preserve">(3) Cucharas plasticas</t>
  </si>
  <si>
    <t xml:space="preserve">(3) Tenedor plasticos</t>
  </si>
  <si>
    <t xml:space="preserve">(3) Servilletas de mesa</t>
  </si>
  <si>
    <t xml:space="preserve">resma de papel hilo blanco</t>
  </si>
  <si>
    <t xml:space="preserve">jabon de ma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m/d/yyyy;@"/>
    <numFmt numFmtId="167" formatCode="0"/>
    <numFmt numFmtId="168" formatCode="General"/>
    <numFmt numFmtId="169" formatCode="m/dd/yyyy;@"/>
    <numFmt numFmtId="170" formatCode="[$-409]d\-mmm"/>
    <numFmt numFmtId="171" formatCode="dd/mm/yyyy;@"/>
    <numFmt numFmtId="172" formatCode="0%"/>
    <numFmt numFmtId="173" formatCode="_(* #,##0.00_);_(* \(#,##0.00\);_(* \-??_);_(@_)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1"/>
      <color rgb="FF000000"/>
      <name val="Aptos Narrow"/>
      <family val="2"/>
    </font>
    <font>
      <sz val="7.5"/>
      <color rgb="FF000000"/>
      <name val="Calibri"/>
      <family val="2"/>
    </font>
    <font>
      <sz val="11"/>
      <name val="Aptos Narrow"/>
      <family val="2"/>
    </font>
    <font>
      <sz val="7.5"/>
      <name val="Calibri"/>
      <family val="2"/>
    </font>
    <font>
      <sz val="10"/>
      <color rgb="FF00000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sz val="11"/>
      <color rgb="FF333333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8000</xdr:colOff>
      <xdr:row>0</xdr:row>
      <xdr:rowOff>152280</xdr:rowOff>
    </xdr:from>
    <xdr:to>
      <xdr:col>9</xdr:col>
      <xdr:colOff>629280</xdr:colOff>
      <xdr:row>3</xdr:row>
      <xdr:rowOff>28440</xdr:rowOff>
    </xdr:to>
    <xdr:pic>
      <xdr:nvPicPr>
        <xdr:cNvPr id="0" name="Picture 2" descr=""/>
        <xdr:cNvPicPr/>
      </xdr:nvPicPr>
      <xdr:blipFill>
        <a:blip r:embed="rId1"/>
        <a:srcRect l="7175" t="20728" r="3986" b="18337"/>
        <a:stretch/>
      </xdr:blipFill>
      <xdr:spPr>
        <a:xfrm>
          <a:off x="9105120" y="152280"/>
          <a:ext cx="1006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95400</xdr:rowOff>
    </xdr:from>
    <xdr:to>
      <xdr:col>3</xdr:col>
      <xdr:colOff>917640</xdr:colOff>
      <xdr:row>3</xdr:row>
      <xdr:rowOff>19440</xdr:rowOff>
    </xdr:to>
    <xdr:pic>
      <xdr:nvPicPr>
        <xdr:cNvPr id="1" name="Picture 4" descr=""/>
        <xdr:cNvPicPr/>
      </xdr:nvPicPr>
      <xdr:blipFill>
        <a:blip r:embed="rId2"/>
        <a:srcRect l="14582" t="0" r="10893" b="7006"/>
        <a:stretch/>
      </xdr:blipFill>
      <xdr:spPr>
        <a:xfrm>
          <a:off x="1805400" y="95400"/>
          <a:ext cx="917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VENTARIO%20SUMINISTRO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anamardo-my.sharepoint.com/personal/ctavares_anamar_gob_do/Documents/Documents/ANAMAR%202022/SALIDAS%20Y%20ENTRADAS%20ALMACEN/SALIDAS%20Y%20ENTRADAS%20ALMACEN/INVENTARIO%20AL%2012%20DE%20ABRIL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istencia (2)"/>
      <sheetName val="Existencia"/>
      <sheetName val="Salida"/>
      <sheetName val="Entrada"/>
      <sheetName val="codigos"/>
      <sheetName val="CONTROL DE SALIDA MATERIAL GAST"/>
      <sheetName val="Sheet1"/>
      <sheetName val="PARALELO"/>
    </sheetNames>
    <sheetDataSet>
      <sheetData sheetId="0"/>
      <sheetData sheetId="1"/>
      <sheetData sheetId="2">
        <row r="7">
          <cell r="C7">
            <v>1112</v>
          </cell>
        </row>
        <row r="7">
          <cell r="E7">
            <v>1</v>
          </cell>
        </row>
        <row r="8">
          <cell r="C8">
            <v>1010</v>
          </cell>
        </row>
        <row r="8">
          <cell r="E8">
            <v>26</v>
          </cell>
        </row>
        <row r="9">
          <cell r="C9">
            <v>1057</v>
          </cell>
        </row>
        <row r="9">
          <cell r="E9">
            <v>1</v>
          </cell>
        </row>
        <row r="10">
          <cell r="C10">
            <v>2022</v>
          </cell>
        </row>
        <row r="10">
          <cell r="E10">
            <v>6</v>
          </cell>
        </row>
        <row r="11">
          <cell r="C11">
            <v>1133</v>
          </cell>
        </row>
        <row r="11">
          <cell r="E11">
            <v>1</v>
          </cell>
        </row>
        <row r="12">
          <cell r="C12">
            <v>1038</v>
          </cell>
        </row>
        <row r="12">
          <cell r="E12">
            <v>1</v>
          </cell>
        </row>
        <row r="13">
          <cell r="C13">
            <v>1156</v>
          </cell>
        </row>
        <row r="13">
          <cell r="E13">
            <v>1</v>
          </cell>
        </row>
        <row r="14">
          <cell r="C14">
            <v>1000</v>
          </cell>
        </row>
        <row r="14">
          <cell r="E14">
            <v>6</v>
          </cell>
        </row>
        <row r="15">
          <cell r="C15">
            <v>1119</v>
          </cell>
        </row>
        <row r="15">
          <cell r="E15">
            <v>1</v>
          </cell>
        </row>
        <row r="16">
          <cell r="C16">
            <v>1124</v>
          </cell>
        </row>
        <row r="16">
          <cell r="E16">
            <v>1</v>
          </cell>
        </row>
        <row r="17">
          <cell r="C17">
            <v>1017</v>
          </cell>
        </row>
        <row r="17">
          <cell r="E17">
            <v>1</v>
          </cell>
        </row>
        <row r="18">
          <cell r="C18">
            <v>1040</v>
          </cell>
        </row>
        <row r="18">
          <cell r="E18">
            <v>1</v>
          </cell>
        </row>
        <row r="19">
          <cell r="C19">
            <v>1017</v>
          </cell>
        </row>
        <row r="19">
          <cell r="E19">
            <v>1</v>
          </cell>
        </row>
        <row r="20">
          <cell r="C20">
            <v>1085</v>
          </cell>
        </row>
        <row r="20">
          <cell r="E20">
            <v>1</v>
          </cell>
        </row>
        <row r="21">
          <cell r="C21">
            <v>1063</v>
          </cell>
        </row>
        <row r="21">
          <cell r="E21">
            <v>1</v>
          </cell>
        </row>
        <row r="22">
          <cell r="C22">
            <v>1071</v>
          </cell>
        </row>
        <row r="22">
          <cell r="E22">
            <v>2</v>
          </cell>
        </row>
        <row r="23">
          <cell r="C23">
            <v>2000</v>
          </cell>
        </row>
        <row r="23">
          <cell r="E23">
            <v>20</v>
          </cell>
        </row>
        <row r="24">
          <cell r="C24">
            <v>2017</v>
          </cell>
        </row>
        <row r="24">
          <cell r="E24">
            <v>2</v>
          </cell>
        </row>
        <row r="25">
          <cell r="C25">
            <v>2018</v>
          </cell>
        </row>
        <row r="25">
          <cell r="E25">
            <v>2</v>
          </cell>
        </row>
        <row r="26">
          <cell r="C26">
            <v>2020</v>
          </cell>
        </row>
        <row r="26">
          <cell r="E26">
            <v>2</v>
          </cell>
        </row>
        <row r="27">
          <cell r="C27">
            <v>2019</v>
          </cell>
        </row>
        <row r="27">
          <cell r="E27">
            <v>2</v>
          </cell>
        </row>
        <row r="28">
          <cell r="C28">
            <v>2010</v>
          </cell>
        </row>
        <row r="28">
          <cell r="E28">
            <v>5</v>
          </cell>
        </row>
        <row r="29">
          <cell r="C29">
            <v>2011</v>
          </cell>
        </row>
        <row r="29">
          <cell r="E29">
            <v>2</v>
          </cell>
        </row>
        <row r="30">
          <cell r="C30">
            <v>2008</v>
          </cell>
        </row>
        <row r="30">
          <cell r="E30">
            <v>3</v>
          </cell>
        </row>
        <row r="31">
          <cell r="C31">
            <v>2014</v>
          </cell>
        </row>
        <row r="31">
          <cell r="E31">
            <v>5</v>
          </cell>
        </row>
        <row r="32">
          <cell r="C32">
            <v>2027</v>
          </cell>
        </row>
        <row r="32">
          <cell r="E32">
            <v>1</v>
          </cell>
        </row>
        <row r="33">
          <cell r="C33">
            <v>2053</v>
          </cell>
        </row>
        <row r="33">
          <cell r="E33">
            <v>2</v>
          </cell>
        </row>
        <row r="34">
          <cell r="C34">
            <v>2032</v>
          </cell>
        </row>
        <row r="34">
          <cell r="E34">
            <v>2</v>
          </cell>
        </row>
        <row r="35">
          <cell r="C35">
            <v>2035</v>
          </cell>
        </row>
        <row r="35">
          <cell r="E35">
            <v>1</v>
          </cell>
        </row>
        <row r="36">
          <cell r="C36">
            <v>2034</v>
          </cell>
        </row>
        <row r="36">
          <cell r="E36">
            <v>1</v>
          </cell>
        </row>
        <row r="37">
          <cell r="C37">
            <v>2037</v>
          </cell>
        </row>
        <row r="37">
          <cell r="E37">
            <v>2</v>
          </cell>
        </row>
        <row r="38">
          <cell r="C38">
            <v>2039</v>
          </cell>
        </row>
        <row r="38">
          <cell r="E38">
            <v>2</v>
          </cell>
        </row>
        <row r="39">
          <cell r="C39">
            <v>2009</v>
          </cell>
        </row>
        <row r="39">
          <cell r="E39">
            <v>5</v>
          </cell>
        </row>
        <row r="40">
          <cell r="C40">
            <v>2048</v>
          </cell>
        </row>
        <row r="40">
          <cell r="E40">
            <v>6</v>
          </cell>
        </row>
        <row r="41">
          <cell r="C41">
            <v>1075</v>
          </cell>
        </row>
        <row r="41">
          <cell r="E41">
            <v>1</v>
          </cell>
        </row>
        <row r="42">
          <cell r="C42">
            <v>1021</v>
          </cell>
        </row>
        <row r="42">
          <cell r="E42">
            <v>10</v>
          </cell>
        </row>
        <row r="43">
          <cell r="C43">
            <v>1126</v>
          </cell>
        </row>
        <row r="43">
          <cell r="E43">
            <v>2</v>
          </cell>
        </row>
        <row r="44">
          <cell r="C44">
            <v>1000</v>
          </cell>
        </row>
        <row r="44">
          <cell r="E44">
            <v>6</v>
          </cell>
        </row>
        <row r="45">
          <cell r="C45">
            <v>1077</v>
          </cell>
        </row>
        <row r="45">
          <cell r="E45">
            <v>1</v>
          </cell>
        </row>
        <row r="46">
          <cell r="C46">
            <v>1106</v>
          </cell>
        </row>
        <row r="46">
          <cell r="E46">
            <v>1</v>
          </cell>
        </row>
        <row r="47">
          <cell r="C47">
            <v>2041</v>
          </cell>
        </row>
        <row r="47">
          <cell r="E47">
            <v>1</v>
          </cell>
        </row>
        <row r="48">
          <cell r="C48">
            <v>1125</v>
          </cell>
        </row>
        <row r="48">
          <cell r="E48">
            <v>2</v>
          </cell>
        </row>
        <row r="49">
          <cell r="C49">
            <v>1124</v>
          </cell>
        </row>
        <row r="49">
          <cell r="E49">
            <v>1</v>
          </cell>
        </row>
        <row r="50">
          <cell r="C50">
            <v>1101</v>
          </cell>
        </row>
        <row r="50">
          <cell r="E50">
            <v>2</v>
          </cell>
        </row>
        <row r="51">
          <cell r="C51">
            <v>2038</v>
          </cell>
        </row>
        <row r="51">
          <cell r="E51">
            <v>2</v>
          </cell>
        </row>
        <row r="52">
          <cell r="C52">
            <v>1093</v>
          </cell>
        </row>
        <row r="52">
          <cell r="E52">
            <v>1</v>
          </cell>
        </row>
        <row r="53">
          <cell r="C53">
            <v>2037</v>
          </cell>
        </row>
        <row r="53">
          <cell r="E53">
            <v>1</v>
          </cell>
        </row>
        <row r="54">
          <cell r="C54">
            <v>2031</v>
          </cell>
        </row>
        <row r="54">
          <cell r="E54">
            <v>1</v>
          </cell>
        </row>
        <row r="55">
          <cell r="C55">
            <v>2040</v>
          </cell>
        </row>
        <row r="55">
          <cell r="E55">
            <v>4</v>
          </cell>
        </row>
        <row r="56">
          <cell r="C56">
            <v>1108</v>
          </cell>
        </row>
        <row r="56">
          <cell r="E56">
            <v>1</v>
          </cell>
        </row>
        <row r="57">
          <cell r="C57">
            <v>1109</v>
          </cell>
        </row>
        <row r="57">
          <cell r="E57">
            <v>1</v>
          </cell>
        </row>
        <row r="58">
          <cell r="C58">
            <v>1000</v>
          </cell>
        </row>
        <row r="58">
          <cell r="E58">
            <v>6</v>
          </cell>
        </row>
        <row r="59">
          <cell r="C59">
            <v>2014</v>
          </cell>
        </row>
        <row r="59">
          <cell r="E59">
            <v>1</v>
          </cell>
        </row>
        <row r="60">
          <cell r="C60">
            <v>1112</v>
          </cell>
        </row>
        <row r="60">
          <cell r="E60">
            <v>1</v>
          </cell>
        </row>
        <row r="61">
          <cell r="C61">
            <v>1095</v>
          </cell>
        </row>
        <row r="61">
          <cell r="E61">
            <v>1</v>
          </cell>
        </row>
        <row r="62">
          <cell r="C62">
            <v>1126</v>
          </cell>
        </row>
        <row r="62">
          <cell r="E62">
            <v>1</v>
          </cell>
        </row>
        <row r="63">
          <cell r="C63">
            <v>1095</v>
          </cell>
        </row>
        <row r="63">
          <cell r="E63">
            <v>1</v>
          </cell>
        </row>
        <row r="64">
          <cell r="C64">
            <v>1093</v>
          </cell>
        </row>
        <row r="64">
          <cell r="E64">
            <v>1</v>
          </cell>
        </row>
        <row r="65">
          <cell r="C65">
            <v>1031</v>
          </cell>
        </row>
        <row r="65">
          <cell r="E65">
            <v>5</v>
          </cell>
        </row>
        <row r="66">
          <cell r="C66">
            <v>1141</v>
          </cell>
        </row>
        <row r="66">
          <cell r="E66">
            <v>5</v>
          </cell>
        </row>
        <row r="67">
          <cell r="C67">
            <v>1010</v>
          </cell>
        </row>
        <row r="67">
          <cell r="E67">
            <v>10</v>
          </cell>
        </row>
        <row r="68">
          <cell r="C68">
            <v>1140</v>
          </cell>
        </row>
        <row r="68">
          <cell r="E68">
            <v>1</v>
          </cell>
        </row>
        <row r="69">
          <cell r="C69">
            <v>1077</v>
          </cell>
        </row>
        <row r="69">
          <cell r="E69">
            <v>1</v>
          </cell>
        </row>
        <row r="70">
          <cell r="C70">
            <v>1071</v>
          </cell>
        </row>
        <row r="70">
          <cell r="E70">
            <v>1</v>
          </cell>
        </row>
        <row r="71">
          <cell r="C71">
            <v>2016</v>
          </cell>
        </row>
        <row r="71">
          <cell r="E71">
            <v>24</v>
          </cell>
        </row>
        <row r="72">
          <cell r="C72">
            <v>1117</v>
          </cell>
        </row>
        <row r="72">
          <cell r="E72">
            <v>1</v>
          </cell>
        </row>
        <row r="73">
          <cell r="C73">
            <v>1028</v>
          </cell>
        </row>
        <row r="73">
          <cell r="E73">
            <v>1</v>
          </cell>
        </row>
        <row r="74">
          <cell r="C74">
            <v>2024</v>
          </cell>
        </row>
        <row r="74">
          <cell r="E74">
            <v>3</v>
          </cell>
        </row>
        <row r="75">
          <cell r="C75">
            <v>2027</v>
          </cell>
        </row>
        <row r="75">
          <cell r="E75">
            <v>2</v>
          </cell>
        </row>
        <row r="76">
          <cell r="C76">
            <v>2014</v>
          </cell>
        </row>
        <row r="76">
          <cell r="E76">
            <v>3</v>
          </cell>
        </row>
        <row r="77">
          <cell r="C77">
            <v>1101</v>
          </cell>
        </row>
        <row r="77">
          <cell r="E77">
            <v>2</v>
          </cell>
        </row>
        <row r="78">
          <cell r="C78">
            <v>2009</v>
          </cell>
        </row>
        <row r="78">
          <cell r="E78">
            <v>5</v>
          </cell>
        </row>
        <row r="79">
          <cell r="C79">
            <v>1016</v>
          </cell>
        </row>
        <row r="79">
          <cell r="E79">
            <v>4</v>
          </cell>
        </row>
        <row r="80">
          <cell r="C80">
            <v>1125</v>
          </cell>
        </row>
        <row r="80">
          <cell r="E80">
            <v>1</v>
          </cell>
        </row>
        <row r="81">
          <cell r="C81">
            <v>2028</v>
          </cell>
        </row>
        <row r="81">
          <cell r="E81">
            <v>5</v>
          </cell>
        </row>
        <row r="82">
          <cell r="C82">
            <v>2057</v>
          </cell>
        </row>
        <row r="82">
          <cell r="E82">
            <v>12</v>
          </cell>
        </row>
        <row r="83">
          <cell r="C83">
            <v>2032</v>
          </cell>
        </row>
        <row r="83">
          <cell r="E83">
            <v>4</v>
          </cell>
        </row>
        <row r="84">
          <cell r="C84">
            <v>2019</v>
          </cell>
        </row>
        <row r="84">
          <cell r="E84">
            <v>2</v>
          </cell>
        </row>
        <row r="85">
          <cell r="C85">
            <v>2020</v>
          </cell>
        </row>
        <row r="85">
          <cell r="E85">
            <v>3</v>
          </cell>
        </row>
        <row r="86">
          <cell r="C86">
            <v>1052</v>
          </cell>
        </row>
        <row r="86">
          <cell r="E86">
            <v>4</v>
          </cell>
        </row>
        <row r="87">
          <cell r="C87">
            <v>1037</v>
          </cell>
        </row>
        <row r="87">
          <cell r="E87">
            <v>4</v>
          </cell>
        </row>
        <row r="88">
          <cell r="C88">
            <v>1075</v>
          </cell>
        </row>
        <row r="88">
          <cell r="E88">
            <v>2</v>
          </cell>
        </row>
        <row r="89">
          <cell r="C89">
            <v>1161</v>
          </cell>
        </row>
        <row r="89">
          <cell r="E89">
            <v>1</v>
          </cell>
        </row>
        <row r="90">
          <cell r="C90">
            <v>1156</v>
          </cell>
        </row>
        <row r="90">
          <cell r="E90">
            <v>1</v>
          </cell>
        </row>
        <row r="91">
          <cell r="C91">
            <v>2024</v>
          </cell>
        </row>
        <row r="91">
          <cell r="E91">
            <v>2</v>
          </cell>
        </row>
        <row r="92">
          <cell r="C92">
            <v>2014</v>
          </cell>
        </row>
        <row r="92">
          <cell r="E92">
            <v>3</v>
          </cell>
        </row>
        <row r="93">
          <cell r="C93">
            <v>1156</v>
          </cell>
        </row>
        <row r="93">
          <cell r="E93">
            <v>2</v>
          </cell>
        </row>
        <row r="94">
          <cell r="C94">
            <v>2040</v>
          </cell>
        </row>
        <row r="94">
          <cell r="E94">
            <v>2</v>
          </cell>
        </row>
        <row r="95">
          <cell r="C95">
            <v>2048</v>
          </cell>
        </row>
        <row r="95">
          <cell r="E95">
            <v>12</v>
          </cell>
        </row>
        <row r="96">
          <cell r="C96">
            <v>2028</v>
          </cell>
        </row>
        <row r="96">
          <cell r="E96">
            <v>5</v>
          </cell>
        </row>
        <row r="97">
          <cell r="C97">
            <v>2016</v>
          </cell>
        </row>
        <row r="97">
          <cell r="E97">
            <v>15</v>
          </cell>
        </row>
        <row r="98">
          <cell r="C98">
            <v>2014</v>
          </cell>
        </row>
        <row r="98">
          <cell r="E98">
            <v>6</v>
          </cell>
        </row>
        <row r="99">
          <cell r="C99">
            <v>2024</v>
          </cell>
        </row>
        <row r="99">
          <cell r="E99">
            <v>2</v>
          </cell>
        </row>
        <row r="100">
          <cell r="C100">
            <v>2027</v>
          </cell>
        </row>
        <row r="100">
          <cell r="E100">
            <v>2</v>
          </cell>
        </row>
        <row r="101">
          <cell r="C101">
            <v>2018</v>
          </cell>
        </row>
        <row r="101">
          <cell r="E101">
            <v>2</v>
          </cell>
        </row>
        <row r="102">
          <cell r="C102">
            <v>2017</v>
          </cell>
        </row>
        <row r="102">
          <cell r="E102">
            <v>2</v>
          </cell>
        </row>
        <row r="103">
          <cell r="C103">
            <v>2054</v>
          </cell>
        </row>
        <row r="103">
          <cell r="E103">
            <v>1</v>
          </cell>
        </row>
        <row r="104">
          <cell r="C104">
            <v>2038</v>
          </cell>
        </row>
        <row r="104">
          <cell r="E104">
            <v>1</v>
          </cell>
        </row>
        <row r="105">
          <cell r="C105">
            <v>2019</v>
          </cell>
        </row>
        <row r="105">
          <cell r="E105">
            <v>2</v>
          </cell>
        </row>
        <row r="106">
          <cell r="C106">
            <v>2020</v>
          </cell>
        </row>
        <row r="106">
          <cell r="E106">
            <v>2</v>
          </cell>
        </row>
        <row r="107">
          <cell r="C107">
            <v>2000</v>
          </cell>
        </row>
        <row r="107">
          <cell r="E107">
            <v>10</v>
          </cell>
        </row>
        <row r="108">
          <cell r="C108">
            <v>2022</v>
          </cell>
        </row>
        <row r="108">
          <cell r="E108">
            <v>4</v>
          </cell>
        </row>
        <row r="109">
          <cell r="C109">
            <v>2039</v>
          </cell>
        </row>
        <row r="109">
          <cell r="E109">
            <v>2</v>
          </cell>
        </row>
        <row r="110">
          <cell r="C110">
            <v>2053</v>
          </cell>
        </row>
        <row r="110">
          <cell r="E110">
            <v>1</v>
          </cell>
        </row>
        <row r="111">
          <cell r="C111">
            <v>1071</v>
          </cell>
        </row>
        <row r="111">
          <cell r="E111">
            <v>2</v>
          </cell>
        </row>
        <row r="112">
          <cell r="C112">
            <v>1017</v>
          </cell>
        </row>
        <row r="112">
          <cell r="E112">
            <v>1</v>
          </cell>
        </row>
        <row r="113">
          <cell r="C113">
            <v>1075</v>
          </cell>
        </row>
        <row r="113">
          <cell r="E113">
            <v>1</v>
          </cell>
        </row>
        <row r="114">
          <cell r="C114">
            <v>1095</v>
          </cell>
        </row>
        <row r="114">
          <cell r="E114">
            <v>1</v>
          </cell>
        </row>
        <row r="115">
          <cell r="C115">
            <v>1093</v>
          </cell>
        </row>
        <row r="115">
          <cell r="E115">
            <v>1</v>
          </cell>
        </row>
        <row r="116">
          <cell r="C116">
            <v>1127</v>
          </cell>
        </row>
        <row r="116">
          <cell r="E116">
            <v>1</v>
          </cell>
        </row>
        <row r="117">
          <cell r="C117">
            <v>1016</v>
          </cell>
        </row>
        <row r="117">
          <cell r="E117">
            <v>3</v>
          </cell>
        </row>
        <row r="118">
          <cell r="C118">
            <v>2032</v>
          </cell>
        </row>
        <row r="118">
          <cell r="E118">
            <v>4</v>
          </cell>
        </row>
        <row r="119">
          <cell r="C119">
            <v>2053</v>
          </cell>
        </row>
        <row r="119">
          <cell r="E119">
            <v>1</v>
          </cell>
        </row>
        <row r="120">
          <cell r="C120">
            <v>1025</v>
          </cell>
        </row>
        <row r="120">
          <cell r="E120">
            <v>1</v>
          </cell>
        </row>
        <row r="121">
          <cell r="C121">
            <v>1038</v>
          </cell>
        </row>
        <row r="121">
          <cell r="E121">
            <v>2</v>
          </cell>
        </row>
        <row r="122">
          <cell r="C122">
            <v>2047</v>
          </cell>
        </row>
        <row r="122">
          <cell r="E122">
            <v>1</v>
          </cell>
        </row>
        <row r="123">
          <cell r="C123">
            <v>2046</v>
          </cell>
        </row>
        <row r="123">
          <cell r="E123">
            <v>1</v>
          </cell>
        </row>
        <row r="124">
          <cell r="C124">
            <v>2043</v>
          </cell>
        </row>
        <row r="124">
          <cell r="E124">
            <v>1</v>
          </cell>
        </row>
        <row r="125">
          <cell r="C125">
            <v>1000</v>
          </cell>
        </row>
        <row r="125">
          <cell r="E125">
            <v>7</v>
          </cell>
        </row>
        <row r="126">
          <cell r="C126">
            <v>2048</v>
          </cell>
        </row>
        <row r="126">
          <cell r="E126">
            <v>12</v>
          </cell>
        </row>
        <row r="127">
          <cell r="C127">
            <v>1068</v>
          </cell>
        </row>
        <row r="127">
          <cell r="E127">
            <v>1</v>
          </cell>
        </row>
        <row r="128">
          <cell r="C128">
            <v>1057</v>
          </cell>
        </row>
        <row r="128">
          <cell r="E128">
            <v>1</v>
          </cell>
        </row>
        <row r="129">
          <cell r="C129">
            <v>1024</v>
          </cell>
        </row>
        <row r="129">
          <cell r="E129">
            <v>1</v>
          </cell>
        </row>
        <row r="130">
          <cell r="C130">
            <v>1026</v>
          </cell>
        </row>
        <row r="130">
          <cell r="E130">
            <v>1</v>
          </cell>
        </row>
        <row r="131">
          <cell r="C131">
            <v>1025</v>
          </cell>
        </row>
        <row r="131">
          <cell r="E131">
            <v>1</v>
          </cell>
        </row>
        <row r="132">
          <cell r="C132">
            <v>1126</v>
          </cell>
        </row>
        <row r="132">
          <cell r="E132">
            <v>1</v>
          </cell>
        </row>
        <row r="133">
          <cell r="C133">
            <v>1086</v>
          </cell>
        </row>
        <row r="133">
          <cell r="E133">
            <v>2</v>
          </cell>
        </row>
        <row r="134">
          <cell r="C134">
            <v>1037</v>
          </cell>
        </row>
        <row r="134">
          <cell r="E134">
            <v>2</v>
          </cell>
        </row>
        <row r="135">
          <cell r="C135">
            <v>1025</v>
          </cell>
        </row>
        <row r="135">
          <cell r="E135">
            <v>2</v>
          </cell>
        </row>
        <row r="136">
          <cell r="C136">
            <v>1075</v>
          </cell>
        </row>
        <row r="136">
          <cell r="E136">
            <v>2</v>
          </cell>
        </row>
        <row r="137">
          <cell r="C137">
            <v>1074</v>
          </cell>
        </row>
        <row r="137">
          <cell r="E137">
            <v>1</v>
          </cell>
        </row>
        <row r="138">
          <cell r="C138">
            <v>2014</v>
          </cell>
        </row>
        <row r="138">
          <cell r="E138">
            <v>4</v>
          </cell>
        </row>
        <row r="139">
          <cell r="C139">
            <v>2024</v>
          </cell>
        </row>
        <row r="139">
          <cell r="E139">
            <v>3</v>
          </cell>
        </row>
        <row r="140">
          <cell r="C140">
            <v>2027</v>
          </cell>
        </row>
        <row r="140">
          <cell r="E140">
            <v>2</v>
          </cell>
        </row>
        <row r="141">
          <cell r="C141">
            <v>1123</v>
          </cell>
        </row>
        <row r="141">
          <cell r="E141">
            <v>1</v>
          </cell>
        </row>
        <row r="142">
          <cell r="C142">
            <v>1017</v>
          </cell>
        </row>
        <row r="142">
          <cell r="E142">
            <v>1</v>
          </cell>
        </row>
        <row r="143">
          <cell r="C143">
            <v>1070</v>
          </cell>
        </row>
        <row r="143">
          <cell r="E143">
            <v>1</v>
          </cell>
        </row>
        <row r="144">
          <cell r="C144">
            <v>1119</v>
          </cell>
        </row>
        <row r="144">
          <cell r="E144">
            <v>3</v>
          </cell>
        </row>
        <row r="145">
          <cell r="C145">
            <v>1037</v>
          </cell>
        </row>
        <row r="145">
          <cell r="E145">
            <v>2</v>
          </cell>
        </row>
        <row r="146">
          <cell r="C146">
            <v>1011</v>
          </cell>
        </row>
        <row r="146">
          <cell r="E146">
            <v>11</v>
          </cell>
        </row>
        <row r="147">
          <cell r="C147">
            <v>1070</v>
          </cell>
        </row>
        <row r="147">
          <cell r="E147">
            <v>2</v>
          </cell>
        </row>
        <row r="148">
          <cell r="C148">
            <v>1095</v>
          </cell>
        </row>
        <row r="148">
          <cell r="E148">
            <v>2</v>
          </cell>
        </row>
        <row r="149">
          <cell r="C149">
            <v>1098</v>
          </cell>
        </row>
        <row r="149">
          <cell r="E149">
            <v>3</v>
          </cell>
        </row>
        <row r="150">
          <cell r="C150">
            <v>1097</v>
          </cell>
        </row>
        <row r="150">
          <cell r="E150">
            <v>3</v>
          </cell>
        </row>
        <row r="151">
          <cell r="C151">
            <v>1101</v>
          </cell>
        </row>
        <row r="151">
          <cell r="E151">
            <v>2</v>
          </cell>
        </row>
        <row r="152">
          <cell r="C152">
            <v>1100</v>
          </cell>
        </row>
        <row r="152">
          <cell r="E152">
            <v>2</v>
          </cell>
        </row>
        <row r="153">
          <cell r="C153">
            <v>1100</v>
          </cell>
        </row>
        <row r="153">
          <cell r="E153">
            <v>1</v>
          </cell>
        </row>
        <row r="154">
          <cell r="C154">
            <v>1101</v>
          </cell>
        </row>
        <row r="154">
          <cell r="E154">
            <v>1</v>
          </cell>
        </row>
        <row r="155">
          <cell r="C155">
            <v>1000</v>
          </cell>
        </row>
        <row r="155">
          <cell r="E155">
            <v>6</v>
          </cell>
        </row>
        <row r="156">
          <cell r="C156">
            <v>2040</v>
          </cell>
        </row>
        <row r="156">
          <cell r="E156">
            <v>2</v>
          </cell>
        </row>
        <row r="157">
          <cell r="C157">
            <v>1010</v>
          </cell>
        </row>
        <row r="157">
          <cell r="E157">
            <v>10</v>
          </cell>
        </row>
        <row r="158">
          <cell r="C158">
            <v>1010</v>
          </cell>
        </row>
        <row r="158">
          <cell r="E158">
            <v>10</v>
          </cell>
        </row>
        <row r="159">
          <cell r="C159">
            <v>2048</v>
          </cell>
        </row>
        <row r="159">
          <cell r="E159">
            <v>12</v>
          </cell>
        </row>
        <row r="160">
          <cell r="C160">
            <v>2019</v>
          </cell>
        </row>
        <row r="160">
          <cell r="E160">
            <v>1</v>
          </cell>
        </row>
        <row r="161">
          <cell r="C161">
            <v>2028</v>
          </cell>
        </row>
        <row r="161">
          <cell r="E161">
            <v>5</v>
          </cell>
        </row>
        <row r="162">
          <cell r="C162">
            <v>2027</v>
          </cell>
        </row>
        <row r="162">
          <cell r="E162">
            <v>2</v>
          </cell>
        </row>
        <row r="163">
          <cell r="C163">
            <v>2024</v>
          </cell>
        </row>
        <row r="163">
          <cell r="E163">
            <v>3</v>
          </cell>
        </row>
        <row r="164">
          <cell r="C164">
            <v>2014</v>
          </cell>
        </row>
        <row r="164">
          <cell r="E164">
            <v>4</v>
          </cell>
        </row>
        <row r="165">
          <cell r="C165">
            <v>2055</v>
          </cell>
        </row>
        <row r="165">
          <cell r="E165">
            <v>1</v>
          </cell>
        </row>
        <row r="166">
          <cell r="C166">
            <v>2054</v>
          </cell>
        </row>
        <row r="166">
          <cell r="E166">
            <v>1</v>
          </cell>
        </row>
        <row r="167">
          <cell r="C167">
            <v>2018</v>
          </cell>
        </row>
        <row r="167">
          <cell r="E167">
            <v>3</v>
          </cell>
        </row>
        <row r="168">
          <cell r="C168">
            <v>2017</v>
          </cell>
        </row>
        <row r="168">
          <cell r="E168">
            <v>2</v>
          </cell>
        </row>
        <row r="169">
          <cell r="C169">
            <v>2000</v>
          </cell>
        </row>
        <row r="169">
          <cell r="E169">
            <v>35</v>
          </cell>
        </row>
        <row r="170">
          <cell r="C170">
            <v>2022</v>
          </cell>
        </row>
        <row r="170">
          <cell r="E170">
            <v>6</v>
          </cell>
        </row>
        <row r="171">
          <cell r="C171">
            <v>2010</v>
          </cell>
        </row>
        <row r="171">
          <cell r="E171">
            <v>2</v>
          </cell>
        </row>
        <row r="172">
          <cell r="C172">
            <v>2011</v>
          </cell>
        </row>
        <row r="172">
          <cell r="E172">
            <v>6</v>
          </cell>
        </row>
        <row r="173">
          <cell r="C173">
            <v>2008</v>
          </cell>
        </row>
        <row r="173">
          <cell r="E173">
            <v>3</v>
          </cell>
        </row>
        <row r="174">
          <cell r="C174">
            <v>2019</v>
          </cell>
        </row>
        <row r="174">
          <cell r="E174">
            <v>2</v>
          </cell>
        </row>
        <row r="175">
          <cell r="C175">
            <v>2020</v>
          </cell>
        </row>
        <row r="175">
          <cell r="E175">
            <v>3</v>
          </cell>
        </row>
        <row r="176">
          <cell r="C176">
            <v>2041</v>
          </cell>
        </row>
        <row r="176">
          <cell r="E176">
            <v>1</v>
          </cell>
        </row>
        <row r="177">
          <cell r="C177">
            <v>2032</v>
          </cell>
        </row>
        <row r="177">
          <cell r="E177">
            <v>1</v>
          </cell>
        </row>
        <row r="178">
          <cell r="C178">
            <v>2034</v>
          </cell>
        </row>
        <row r="178">
          <cell r="E178">
            <v>1</v>
          </cell>
        </row>
        <row r="179">
          <cell r="C179">
            <v>2059</v>
          </cell>
        </row>
        <row r="179">
          <cell r="E179">
            <v>1</v>
          </cell>
        </row>
        <row r="180">
          <cell r="C180">
            <v>2037</v>
          </cell>
        </row>
        <row r="180">
          <cell r="E180">
            <v>2</v>
          </cell>
        </row>
        <row r="181">
          <cell r="C181">
            <v>2035</v>
          </cell>
        </row>
        <row r="181">
          <cell r="E181">
            <v>1</v>
          </cell>
        </row>
        <row r="182">
          <cell r="C182">
            <v>2053</v>
          </cell>
        </row>
        <row r="182">
          <cell r="E182">
            <v>1</v>
          </cell>
        </row>
        <row r="183">
          <cell r="C183">
            <v>1017</v>
          </cell>
        </row>
        <row r="183">
          <cell r="E183">
            <v>2</v>
          </cell>
        </row>
        <row r="184">
          <cell r="C184">
            <v>1017</v>
          </cell>
        </row>
        <row r="184">
          <cell r="E184">
            <v>1</v>
          </cell>
        </row>
        <row r="185">
          <cell r="C185">
            <v>2046</v>
          </cell>
        </row>
        <row r="185">
          <cell r="E185">
            <v>2</v>
          </cell>
        </row>
        <row r="186">
          <cell r="C186">
            <v>2058</v>
          </cell>
        </row>
        <row r="186">
          <cell r="E186">
            <v>1</v>
          </cell>
        </row>
        <row r="187">
          <cell r="C187">
            <v>2024</v>
          </cell>
        </row>
        <row r="187">
          <cell r="E187">
            <v>1</v>
          </cell>
        </row>
        <row r="188">
          <cell r="C188">
            <v>1000</v>
          </cell>
        </row>
        <row r="188">
          <cell r="E188">
            <v>8</v>
          </cell>
        </row>
        <row r="189">
          <cell r="C189">
            <v>1071</v>
          </cell>
        </row>
        <row r="189">
          <cell r="E189">
            <v>1</v>
          </cell>
        </row>
        <row r="190">
          <cell r="C190">
            <v>1071</v>
          </cell>
        </row>
        <row r="190">
          <cell r="E190">
            <v>1</v>
          </cell>
        </row>
        <row r="191">
          <cell r="C191">
            <v>1126</v>
          </cell>
        </row>
        <row r="191">
          <cell r="E191">
            <v>1</v>
          </cell>
        </row>
        <row r="192">
          <cell r="C192">
            <v>2052</v>
          </cell>
        </row>
        <row r="192">
          <cell r="E192">
            <v>1</v>
          </cell>
        </row>
        <row r="193">
          <cell r="C193">
            <v>1035</v>
          </cell>
        </row>
        <row r="193">
          <cell r="E193">
            <v>48</v>
          </cell>
        </row>
        <row r="194">
          <cell r="C194">
            <v>2030</v>
          </cell>
        </row>
        <row r="194">
          <cell r="E194">
            <v>1</v>
          </cell>
        </row>
        <row r="195">
          <cell r="C195">
            <v>1037</v>
          </cell>
        </row>
        <row r="195">
          <cell r="E195">
            <v>5</v>
          </cell>
        </row>
        <row r="196">
          <cell r="C196">
            <v>1073</v>
          </cell>
        </row>
        <row r="196">
          <cell r="E196">
            <v>5</v>
          </cell>
        </row>
        <row r="197">
          <cell r="C197">
            <v>1073</v>
          </cell>
        </row>
        <row r="197">
          <cell r="E197">
            <v>2</v>
          </cell>
        </row>
        <row r="198">
          <cell r="C198">
            <v>1073</v>
          </cell>
        </row>
        <row r="198">
          <cell r="E198">
            <v>2</v>
          </cell>
        </row>
        <row r="199">
          <cell r="C199">
            <v>2059</v>
          </cell>
        </row>
        <row r="199">
          <cell r="E199">
            <v>2</v>
          </cell>
        </row>
        <row r="200">
          <cell r="C200">
            <v>2034</v>
          </cell>
        </row>
        <row r="200">
          <cell r="E200">
            <v>2</v>
          </cell>
        </row>
        <row r="201">
          <cell r="C201">
            <v>1156</v>
          </cell>
        </row>
        <row r="201">
          <cell r="E201">
            <v>2</v>
          </cell>
        </row>
        <row r="202">
          <cell r="C202">
            <v>1126</v>
          </cell>
        </row>
        <row r="202">
          <cell r="E202">
            <v>1</v>
          </cell>
        </row>
        <row r="203">
          <cell r="C203">
            <v>2032</v>
          </cell>
        </row>
        <row r="203">
          <cell r="E203">
            <v>3</v>
          </cell>
        </row>
        <row r="204">
          <cell r="C204">
            <v>2031</v>
          </cell>
        </row>
        <row r="204">
          <cell r="E204">
            <v>1</v>
          </cell>
        </row>
        <row r="205">
          <cell r="C205">
            <v>2042</v>
          </cell>
        </row>
        <row r="205">
          <cell r="E205">
            <v>1</v>
          </cell>
        </row>
        <row r="206">
          <cell r="C206">
            <v>2040</v>
          </cell>
        </row>
        <row r="206">
          <cell r="E206">
            <v>2</v>
          </cell>
        </row>
        <row r="207">
          <cell r="C207">
            <v>2058</v>
          </cell>
        </row>
        <row r="207">
          <cell r="E207">
            <v>2</v>
          </cell>
        </row>
        <row r="208">
          <cell r="C208">
            <v>1025</v>
          </cell>
        </row>
        <row r="208">
          <cell r="E208">
            <v>12</v>
          </cell>
        </row>
        <row r="209">
          <cell r="C209">
            <v>1071</v>
          </cell>
        </row>
        <row r="209">
          <cell r="E209">
            <v>1</v>
          </cell>
        </row>
        <row r="210">
          <cell r="C210">
            <v>2028</v>
          </cell>
        </row>
        <row r="210">
          <cell r="E210">
            <v>5</v>
          </cell>
        </row>
        <row r="211">
          <cell r="C211">
            <v>2038</v>
          </cell>
        </row>
        <row r="211">
          <cell r="E211">
            <v>2</v>
          </cell>
        </row>
        <row r="212">
          <cell r="C212">
            <v>1070</v>
          </cell>
        </row>
        <row r="212">
          <cell r="E212">
            <v>1</v>
          </cell>
        </row>
        <row r="213">
          <cell r="C213">
            <v>2030</v>
          </cell>
        </row>
        <row r="213">
          <cell r="E213">
            <v>1</v>
          </cell>
        </row>
        <row r="214">
          <cell r="C214">
            <v>2035</v>
          </cell>
        </row>
        <row r="214">
          <cell r="E214">
            <v>1</v>
          </cell>
        </row>
        <row r="215">
          <cell r="C215">
            <v>2058</v>
          </cell>
        </row>
        <row r="215">
          <cell r="E215">
            <v>2</v>
          </cell>
        </row>
        <row r="216">
          <cell r="C216">
            <v>2014</v>
          </cell>
        </row>
        <row r="216">
          <cell r="E216">
            <v>3</v>
          </cell>
        </row>
        <row r="217">
          <cell r="C217">
            <v>2034</v>
          </cell>
        </row>
        <row r="217">
          <cell r="E217">
            <v>2</v>
          </cell>
        </row>
        <row r="218">
          <cell r="C218">
            <v>1059</v>
          </cell>
        </row>
        <row r="218">
          <cell r="E218">
            <v>2</v>
          </cell>
        </row>
        <row r="219">
          <cell r="C219">
            <v>2017</v>
          </cell>
        </row>
        <row r="219">
          <cell r="E219">
            <v>2</v>
          </cell>
        </row>
        <row r="220">
          <cell r="C220">
            <v>2018</v>
          </cell>
        </row>
        <row r="220">
          <cell r="E220">
            <v>3</v>
          </cell>
        </row>
        <row r="221">
          <cell r="C221">
            <v>2054</v>
          </cell>
        </row>
        <row r="221">
          <cell r="E221">
            <v>2</v>
          </cell>
        </row>
        <row r="222">
          <cell r="C222">
            <v>2027</v>
          </cell>
        </row>
        <row r="222">
          <cell r="E222">
            <v>5</v>
          </cell>
        </row>
        <row r="223">
          <cell r="C223">
            <v>2024</v>
          </cell>
        </row>
        <row r="223">
          <cell r="E223">
            <v>3</v>
          </cell>
        </row>
        <row r="224">
          <cell r="C224">
            <v>2014</v>
          </cell>
        </row>
        <row r="224">
          <cell r="E224">
            <v>4</v>
          </cell>
        </row>
        <row r="225">
          <cell r="C225">
            <v>2038</v>
          </cell>
        </row>
        <row r="225">
          <cell r="E225">
            <v>2</v>
          </cell>
        </row>
        <row r="226">
          <cell r="C226">
            <v>2048</v>
          </cell>
        </row>
        <row r="226">
          <cell r="E226">
            <v>12</v>
          </cell>
        </row>
        <row r="227">
          <cell r="C227">
            <v>2016</v>
          </cell>
        </row>
        <row r="227">
          <cell r="E227">
            <v>12</v>
          </cell>
        </row>
        <row r="228">
          <cell r="C228">
            <v>2022</v>
          </cell>
        </row>
        <row r="228">
          <cell r="E228">
            <v>8</v>
          </cell>
        </row>
        <row r="229">
          <cell r="C229">
            <v>2011</v>
          </cell>
        </row>
        <row r="229">
          <cell r="E229">
            <v>6</v>
          </cell>
        </row>
        <row r="230">
          <cell r="C230">
            <v>2020</v>
          </cell>
        </row>
        <row r="230">
          <cell r="E230">
            <v>3</v>
          </cell>
        </row>
        <row r="231">
          <cell r="C231">
            <v>2019</v>
          </cell>
        </row>
        <row r="231">
          <cell r="E231">
            <v>2</v>
          </cell>
        </row>
        <row r="232">
          <cell r="C232">
            <v>2039</v>
          </cell>
        </row>
        <row r="232">
          <cell r="E232">
            <v>2</v>
          </cell>
        </row>
        <row r="233">
          <cell r="C233">
            <v>2042</v>
          </cell>
        </row>
        <row r="233">
          <cell r="E233">
            <v>2</v>
          </cell>
        </row>
        <row r="234">
          <cell r="C234">
            <v>2041</v>
          </cell>
        </row>
        <row r="234">
          <cell r="E234">
            <v>2</v>
          </cell>
        </row>
        <row r="235">
          <cell r="C235">
            <v>2059</v>
          </cell>
        </row>
        <row r="235">
          <cell r="E235">
            <v>2</v>
          </cell>
        </row>
        <row r="236">
          <cell r="C236">
            <v>2031</v>
          </cell>
        </row>
        <row r="236">
          <cell r="E236">
            <v>1</v>
          </cell>
        </row>
        <row r="237">
          <cell r="C237">
            <v>2037</v>
          </cell>
        </row>
        <row r="237">
          <cell r="E237">
            <v>2</v>
          </cell>
        </row>
        <row r="238">
          <cell r="C238">
            <v>2032</v>
          </cell>
        </row>
        <row r="238">
          <cell r="E238">
            <v>4</v>
          </cell>
        </row>
        <row r="239">
          <cell r="C239">
            <v>2053</v>
          </cell>
        </row>
        <row r="239">
          <cell r="E239">
            <v>3</v>
          </cell>
        </row>
        <row r="240">
          <cell r="C240">
            <v>2040</v>
          </cell>
        </row>
        <row r="240">
          <cell r="E240">
            <v>1</v>
          </cell>
        </row>
        <row r="241">
          <cell r="C241">
            <v>2035</v>
          </cell>
        </row>
        <row r="241">
          <cell r="E241">
            <v>1</v>
          </cell>
        </row>
        <row r="242">
          <cell r="C242">
            <v>1059</v>
          </cell>
        </row>
        <row r="242">
          <cell r="E242">
            <v>1</v>
          </cell>
        </row>
        <row r="243">
          <cell r="C243">
            <v>1156</v>
          </cell>
        </row>
        <row r="243">
          <cell r="E243">
            <v>1</v>
          </cell>
        </row>
        <row r="244">
          <cell r="C244">
            <v>1161</v>
          </cell>
        </row>
        <row r="244">
          <cell r="E244">
            <v>1</v>
          </cell>
        </row>
        <row r="245">
          <cell r="C245">
            <v>1011</v>
          </cell>
        </row>
        <row r="245">
          <cell r="E245">
            <v>17</v>
          </cell>
        </row>
        <row r="246">
          <cell r="C246">
            <v>1025</v>
          </cell>
        </row>
        <row r="246">
          <cell r="E246">
            <v>2</v>
          </cell>
        </row>
        <row r="247">
          <cell r="C247">
            <v>1025</v>
          </cell>
        </row>
        <row r="247">
          <cell r="E247">
            <v>1</v>
          </cell>
        </row>
        <row r="248">
          <cell r="C248">
            <v>1026</v>
          </cell>
        </row>
        <row r="248">
          <cell r="E248">
            <v>1</v>
          </cell>
        </row>
        <row r="249">
          <cell r="C249">
            <v>1028</v>
          </cell>
        </row>
        <row r="249">
          <cell r="E249">
            <v>1</v>
          </cell>
        </row>
        <row r="250">
          <cell r="C250">
            <v>2046</v>
          </cell>
        </row>
        <row r="250">
          <cell r="E250">
            <v>1</v>
          </cell>
        </row>
        <row r="251">
          <cell r="C251">
            <v>2043</v>
          </cell>
        </row>
        <row r="251">
          <cell r="E251">
            <v>1</v>
          </cell>
        </row>
        <row r="252">
          <cell r="C252">
            <v>1031</v>
          </cell>
        </row>
        <row r="252">
          <cell r="E252">
            <v>12</v>
          </cell>
        </row>
        <row r="253">
          <cell r="C253">
            <v>1085</v>
          </cell>
        </row>
        <row r="253">
          <cell r="E253">
            <v>2</v>
          </cell>
        </row>
        <row r="254">
          <cell r="C254">
            <v>1126</v>
          </cell>
        </row>
        <row r="254">
          <cell r="E254">
            <v>1</v>
          </cell>
        </row>
        <row r="255">
          <cell r="C255">
            <v>2075</v>
          </cell>
        </row>
        <row r="255">
          <cell r="E255">
            <v>1</v>
          </cell>
        </row>
        <row r="256">
          <cell r="C256">
            <v>1021</v>
          </cell>
        </row>
        <row r="256">
          <cell r="E256">
            <v>6</v>
          </cell>
        </row>
        <row r="257">
          <cell r="C257">
            <v>1025</v>
          </cell>
        </row>
        <row r="257">
          <cell r="E257">
            <v>3</v>
          </cell>
        </row>
        <row r="258">
          <cell r="C258">
            <v>1017</v>
          </cell>
        </row>
        <row r="258">
          <cell r="E258">
            <v>1</v>
          </cell>
        </row>
        <row r="259">
          <cell r="C259">
            <v>1076</v>
          </cell>
        </row>
        <row r="259">
          <cell r="E259">
            <v>1</v>
          </cell>
        </row>
        <row r="260">
          <cell r="C260">
            <v>1070</v>
          </cell>
        </row>
        <row r="260">
          <cell r="E260">
            <v>1</v>
          </cell>
        </row>
        <row r="261">
          <cell r="C261">
            <v>1100</v>
          </cell>
        </row>
        <row r="261">
          <cell r="E261">
            <v>2</v>
          </cell>
        </row>
        <row r="262">
          <cell r="C262">
            <v>1000</v>
          </cell>
        </row>
        <row r="262">
          <cell r="E262">
            <v>5</v>
          </cell>
        </row>
        <row r="263">
          <cell r="C263">
            <v>1095</v>
          </cell>
        </row>
        <row r="263">
          <cell r="E263">
            <v>1</v>
          </cell>
        </row>
        <row r="264">
          <cell r="C264">
            <v>1093</v>
          </cell>
        </row>
        <row r="264">
          <cell r="E264">
            <v>1</v>
          </cell>
        </row>
        <row r="265">
          <cell r="C265">
            <v>1057</v>
          </cell>
        </row>
        <row r="265">
          <cell r="E265">
            <v>1</v>
          </cell>
        </row>
        <row r="266">
          <cell r="C266">
            <v>1017</v>
          </cell>
        </row>
        <row r="266">
          <cell r="E266">
            <v>1</v>
          </cell>
        </row>
        <row r="267">
          <cell r="C267">
            <v>1059</v>
          </cell>
        </row>
        <row r="267">
          <cell r="E267">
            <v>2</v>
          </cell>
        </row>
        <row r="268">
          <cell r="C268">
            <v>1125</v>
          </cell>
        </row>
        <row r="268">
          <cell r="E268">
            <v>2</v>
          </cell>
        </row>
        <row r="269">
          <cell r="C269">
            <v>1016</v>
          </cell>
        </row>
        <row r="269">
          <cell r="E269">
            <v>1</v>
          </cell>
        </row>
        <row r="270">
          <cell r="C270">
            <v>1000</v>
          </cell>
        </row>
        <row r="270">
          <cell r="E270">
            <v>6</v>
          </cell>
        </row>
        <row r="271">
          <cell r="C271">
            <v>1017</v>
          </cell>
        </row>
        <row r="271">
          <cell r="E271">
            <v>1</v>
          </cell>
        </row>
        <row r="272">
          <cell r="C272">
            <v>2000</v>
          </cell>
        </row>
        <row r="272">
          <cell r="E272">
            <v>20</v>
          </cell>
        </row>
        <row r="273">
          <cell r="C273">
            <v>2032</v>
          </cell>
        </row>
        <row r="273">
          <cell r="E273">
            <v>5</v>
          </cell>
        </row>
        <row r="274">
          <cell r="C274">
            <v>2053</v>
          </cell>
        </row>
        <row r="274">
          <cell r="E274">
            <v>2</v>
          </cell>
        </row>
        <row r="275">
          <cell r="C275">
            <v>1127</v>
          </cell>
        </row>
        <row r="275">
          <cell r="E275">
            <v>1</v>
          </cell>
        </row>
        <row r="276">
          <cell r="C276">
            <v>2041</v>
          </cell>
        </row>
        <row r="276">
          <cell r="E276">
            <v>2</v>
          </cell>
        </row>
        <row r="277">
          <cell r="C277">
            <v>2016</v>
          </cell>
        </row>
        <row r="277">
          <cell r="E277">
            <v>10</v>
          </cell>
        </row>
        <row r="278">
          <cell r="C278">
            <v>2028</v>
          </cell>
        </row>
        <row r="278">
          <cell r="E278">
            <v>4</v>
          </cell>
        </row>
        <row r="279">
          <cell r="C279">
            <v>2048</v>
          </cell>
        </row>
        <row r="279">
          <cell r="E279">
            <v>12</v>
          </cell>
        </row>
        <row r="280">
          <cell r="C280">
            <v>1127</v>
          </cell>
        </row>
        <row r="280">
          <cell r="E280">
            <v>1</v>
          </cell>
        </row>
        <row r="281">
          <cell r="C281">
            <v>1126</v>
          </cell>
        </row>
        <row r="281">
          <cell r="E281">
            <v>1</v>
          </cell>
        </row>
        <row r="282">
          <cell r="C282">
            <v>2076</v>
          </cell>
        </row>
        <row r="282">
          <cell r="E282">
            <v>40</v>
          </cell>
        </row>
        <row r="283">
          <cell r="C283">
            <v>2077</v>
          </cell>
        </row>
        <row r="283">
          <cell r="E283">
            <v>200</v>
          </cell>
        </row>
        <row r="284">
          <cell r="C284">
            <v>2078</v>
          </cell>
        </row>
        <row r="284">
          <cell r="E284">
            <v>80</v>
          </cell>
        </row>
        <row r="285">
          <cell r="C285">
            <v>2079</v>
          </cell>
        </row>
        <row r="285">
          <cell r="E285">
            <v>80</v>
          </cell>
        </row>
        <row r="286">
          <cell r="C286">
            <v>2080</v>
          </cell>
        </row>
        <row r="286">
          <cell r="E286">
            <v>40</v>
          </cell>
        </row>
        <row r="287">
          <cell r="C287">
            <v>2081</v>
          </cell>
        </row>
        <row r="287">
          <cell r="E287">
            <v>40</v>
          </cell>
        </row>
        <row r="288">
          <cell r="C288">
            <v>2082</v>
          </cell>
        </row>
        <row r="288">
          <cell r="E288">
            <v>80</v>
          </cell>
        </row>
        <row r="289">
          <cell r="C289">
            <v>2083</v>
          </cell>
        </row>
        <row r="289">
          <cell r="E289">
            <v>40</v>
          </cell>
        </row>
        <row r="290">
          <cell r="C290">
            <v>2084</v>
          </cell>
        </row>
        <row r="290">
          <cell r="E290">
            <v>40</v>
          </cell>
        </row>
        <row r="291">
          <cell r="C291">
            <v>2085</v>
          </cell>
        </row>
        <row r="291">
          <cell r="E291">
            <v>40</v>
          </cell>
        </row>
        <row r="292">
          <cell r="C292">
            <v>2086</v>
          </cell>
        </row>
        <row r="292">
          <cell r="E292">
            <v>80</v>
          </cell>
        </row>
        <row r="293">
          <cell r="C293">
            <v>2087</v>
          </cell>
        </row>
        <row r="293">
          <cell r="E293">
            <v>80</v>
          </cell>
        </row>
        <row r="294">
          <cell r="C294">
            <v>2088</v>
          </cell>
        </row>
        <row r="294">
          <cell r="E294">
            <v>80</v>
          </cell>
        </row>
        <row r="295">
          <cell r="C295">
            <v>2089</v>
          </cell>
        </row>
        <row r="295">
          <cell r="E295">
            <v>80</v>
          </cell>
        </row>
        <row r="296">
          <cell r="C296">
            <v>2090</v>
          </cell>
        </row>
        <row r="296">
          <cell r="E296">
            <v>60</v>
          </cell>
        </row>
        <row r="297">
          <cell r="C297">
            <v>2091</v>
          </cell>
        </row>
        <row r="297">
          <cell r="E297">
            <v>160</v>
          </cell>
        </row>
        <row r="298">
          <cell r="C298">
            <v>2092</v>
          </cell>
        </row>
        <row r="298">
          <cell r="E298">
            <v>40</v>
          </cell>
        </row>
        <row r="299">
          <cell r="C299">
            <v>2093</v>
          </cell>
        </row>
        <row r="299">
          <cell r="E299">
            <v>40</v>
          </cell>
        </row>
        <row r="300">
          <cell r="C300">
            <v>2094</v>
          </cell>
        </row>
        <row r="300">
          <cell r="E300">
            <v>20</v>
          </cell>
        </row>
        <row r="301">
          <cell r="C301">
            <v>2095</v>
          </cell>
        </row>
        <row r="301">
          <cell r="E301">
            <v>12</v>
          </cell>
        </row>
        <row r="302">
          <cell r="C302">
            <v>1021</v>
          </cell>
        </row>
        <row r="302">
          <cell r="E302">
            <v>5</v>
          </cell>
        </row>
        <row r="303">
          <cell r="C303">
            <v>1010</v>
          </cell>
        </row>
        <row r="303">
          <cell r="E303">
            <v>10</v>
          </cell>
        </row>
        <row r="304">
          <cell r="C304">
            <v>1010</v>
          </cell>
        </row>
        <row r="304">
          <cell r="E304">
            <v>15</v>
          </cell>
        </row>
        <row r="305">
          <cell r="C305">
            <v>1037</v>
          </cell>
        </row>
        <row r="305">
          <cell r="E305">
            <v>2</v>
          </cell>
        </row>
        <row r="306">
          <cell r="C306">
            <v>1075</v>
          </cell>
        </row>
        <row r="306">
          <cell r="E306">
            <v>1</v>
          </cell>
        </row>
        <row r="307">
          <cell r="C307">
            <v>1021</v>
          </cell>
        </row>
        <row r="307">
          <cell r="E307">
            <v>10</v>
          </cell>
        </row>
        <row r="308">
          <cell r="C308">
            <v>1070</v>
          </cell>
        </row>
        <row r="308">
          <cell r="E308">
            <v>1</v>
          </cell>
        </row>
        <row r="309">
          <cell r="C309">
            <v>1100</v>
          </cell>
        </row>
        <row r="309">
          <cell r="E309">
            <v>2</v>
          </cell>
        </row>
        <row r="310">
          <cell r="C310">
            <v>1028</v>
          </cell>
        </row>
        <row r="310">
          <cell r="E310">
            <v>2</v>
          </cell>
        </row>
        <row r="311">
          <cell r="C311">
            <v>1037</v>
          </cell>
        </row>
        <row r="311">
          <cell r="E311">
            <v>3</v>
          </cell>
        </row>
        <row r="312">
          <cell r="C312">
            <v>1063</v>
          </cell>
        </row>
        <row r="312">
          <cell r="E312">
            <v>1</v>
          </cell>
        </row>
        <row r="313">
          <cell r="C313">
            <v>2014</v>
          </cell>
        </row>
        <row r="313">
          <cell r="E313">
            <v>3</v>
          </cell>
        </row>
        <row r="314">
          <cell r="C314">
            <v>2024</v>
          </cell>
        </row>
        <row r="314">
          <cell r="E314">
            <v>3</v>
          </cell>
        </row>
        <row r="315">
          <cell r="C315">
            <v>2027</v>
          </cell>
        </row>
        <row r="315">
          <cell r="E315">
            <v>3</v>
          </cell>
        </row>
        <row r="316">
          <cell r="C316">
            <v>2042</v>
          </cell>
        </row>
        <row r="316">
          <cell r="E316">
            <v>1</v>
          </cell>
        </row>
        <row r="317">
          <cell r="C317">
            <v>2059</v>
          </cell>
        </row>
        <row r="317">
          <cell r="E317">
            <v>1</v>
          </cell>
        </row>
        <row r="318">
          <cell r="C318">
            <v>2037</v>
          </cell>
        </row>
        <row r="318">
          <cell r="E318">
            <v>1</v>
          </cell>
        </row>
        <row r="319">
          <cell r="C319">
            <v>2053</v>
          </cell>
        </row>
        <row r="319">
          <cell r="E319">
            <v>2</v>
          </cell>
        </row>
        <row r="320">
          <cell r="C320">
            <v>2032</v>
          </cell>
        </row>
        <row r="320">
          <cell r="E320">
            <v>2</v>
          </cell>
        </row>
        <row r="321">
          <cell r="C321">
            <v>2124</v>
          </cell>
        </row>
        <row r="321">
          <cell r="E321">
            <v>1</v>
          </cell>
        </row>
        <row r="322">
          <cell r="C322">
            <v>2040</v>
          </cell>
        </row>
        <row r="322">
          <cell r="E322">
            <v>2</v>
          </cell>
        </row>
        <row r="323">
          <cell r="C323">
            <v>1077</v>
          </cell>
        </row>
        <row r="323">
          <cell r="E323">
            <v>2</v>
          </cell>
        </row>
        <row r="324">
          <cell r="C324">
            <v>1126</v>
          </cell>
        </row>
        <row r="324">
          <cell r="E324">
            <v>1</v>
          </cell>
        </row>
        <row r="325">
          <cell r="C325">
            <v>1125</v>
          </cell>
        </row>
        <row r="325">
          <cell r="E325">
            <v>2</v>
          </cell>
        </row>
        <row r="326">
          <cell r="C326">
            <v>1063</v>
          </cell>
        </row>
        <row r="326">
          <cell r="E326">
            <v>1</v>
          </cell>
        </row>
        <row r="327">
          <cell r="C327">
            <v>1043</v>
          </cell>
        </row>
        <row r="327">
          <cell r="E327">
            <v>1</v>
          </cell>
        </row>
        <row r="328">
          <cell r="C328">
            <v>2016</v>
          </cell>
        </row>
        <row r="328">
          <cell r="E328">
            <v>8</v>
          </cell>
        </row>
        <row r="329">
          <cell r="C329">
            <v>2038</v>
          </cell>
        </row>
        <row r="329">
          <cell r="E329">
            <v>1</v>
          </cell>
        </row>
        <row r="330">
          <cell r="C330">
            <v>1101</v>
          </cell>
        </row>
        <row r="330">
          <cell r="E330">
            <v>1</v>
          </cell>
        </row>
        <row r="331">
          <cell r="C331">
            <v>1100</v>
          </cell>
        </row>
        <row r="331">
          <cell r="E331">
            <v>1</v>
          </cell>
        </row>
        <row r="332">
          <cell r="C332">
            <v>1016</v>
          </cell>
        </row>
        <row r="332">
          <cell r="E332">
            <v>3</v>
          </cell>
        </row>
        <row r="333">
          <cell r="C333">
            <v>1127</v>
          </cell>
        </row>
        <row r="333">
          <cell r="E333">
            <v>1</v>
          </cell>
        </row>
        <row r="334">
          <cell r="C334">
            <v>1028</v>
          </cell>
        </row>
        <row r="334">
          <cell r="E334">
            <v>3</v>
          </cell>
        </row>
        <row r="335">
          <cell r="C335">
            <v>1127</v>
          </cell>
        </row>
        <row r="335">
          <cell r="E335">
            <v>2</v>
          </cell>
        </row>
        <row r="336">
          <cell r="C336">
            <v>1040</v>
          </cell>
        </row>
        <row r="336">
          <cell r="E336">
            <v>1</v>
          </cell>
        </row>
        <row r="337">
          <cell r="C337">
            <v>1044</v>
          </cell>
        </row>
        <row r="337">
          <cell r="E337">
            <v>1</v>
          </cell>
        </row>
        <row r="338">
          <cell r="C338">
            <v>1071</v>
          </cell>
        </row>
        <row r="338">
          <cell r="E338">
            <v>1</v>
          </cell>
        </row>
        <row r="339">
          <cell r="C339">
            <v>1000</v>
          </cell>
        </row>
        <row r="339">
          <cell r="E339">
            <v>6</v>
          </cell>
        </row>
        <row r="340">
          <cell r="C340">
            <v>1123</v>
          </cell>
        </row>
        <row r="340">
          <cell r="E340">
            <v>1</v>
          </cell>
        </row>
        <row r="341">
          <cell r="C341">
            <v>1124</v>
          </cell>
        </row>
        <row r="341">
          <cell r="E341">
            <v>1</v>
          </cell>
        </row>
        <row r="342">
          <cell r="C342">
            <v>1037</v>
          </cell>
        </row>
        <row r="342">
          <cell r="E342">
            <v>2</v>
          </cell>
        </row>
        <row r="343">
          <cell r="C343">
            <v>1111</v>
          </cell>
        </row>
        <row r="343">
          <cell r="E343">
            <v>1</v>
          </cell>
        </row>
        <row r="344">
          <cell r="C344">
            <v>1028</v>
          </cell>
        </row>
        <row r="344">
          <cell r="E344">
            <v>1</v>
          </cell>
        </row>
        <row r="345">
          <cell r="C345">
            <v>1031</v>
          </cell>
        </row>
        <row r="345">
          <cell r="E345">
            <v>1</v>
          </cell>
        </row>
        <row r="346">
          <cell r="C346">
            <v>1124</v>
          </cell>
        </row>
        <row r="346">
          <cell r="E346">
            <v>1</v>
          </cell>
        </row>
        <row r="347">
          <cell r="C347">
            <v>1017</v>
          </cell>
        </row>
        <row r="347">
          <cell r="E347">
            <v>1</v>
          </cell>
        </row>
        <row r="348">
          <cell r="C348">
            <v>1017</v>
          </cell>
        </row>
        <row r="348">
          <cell r="E348">
            <v>1</v>
          </cell>
        </row>
        <row r="349">
          <cell r="C349">
            <v>1016</v>
          </cell>
        </row>
        <row r="349">
          <cell r="E349">
            <v>4</v>
          </cell>
        </row>
        <row r="350">
          <cell r="C350">
            <v>1125</v>
          </cell>
        </row>
        <row r="350">
          <cell r="E350">
            <v>1</v>
          </cell>
        </row>
        <row r="351">
          <cell r="C351">
            <v>2109</v>
          </cell>
        </row>
        <row r="351">
          <cell r="E351">
            <v>1</v>
          </cell>
        </row>
        <row r="352">
          <cell r="C352">
            <v>1052</v>
          </cell>
        </row>
        <row r="352">
          <cell r="E352">
            <v>1</v>
          </cell>
        </row>
        <row r="353">
          <cell r="C353">
            <v>1026</v>
          </cell>
        </row>
        <row r="353">
          <cell r="E353">
            <v>1</v>
          </cell>
        </row>
        <row r="354">
          <cell r="C354">
            <v>2024</v>
          </cell>
        </row>
        <row r="354">
          <cell r="E354">
            <v>2</v>
          </cell>
        </row>
        <row r="355">
          <cell r="C355">
            <v>2014</v>
          </cell>
        </row>
        <row r="355">
          <cell r="E355">
            <v>1</v>
          </cell>
        </row>
        <row r="356">
          <cell r="C356">
            <v>2022</v>
          </cell>
        </row>
        <row r="356">
          <cell r="E356">
            <v>3</v>
          </cell>
        </row>
        <row r="357">
          <cell r="C357">
            <v>2017</v>
          </cell>
        </row>
        <row r="357">
          <cell r="E357">
            <v>1</v>
          </cell>
        </row>
        <row r="358">
          <cell r="C358">
            <v>2046</v>
          </cell>
        </row>
        <row r="358">
          <cell r="E358">
            <v>1</v>
          </cell>
        </row>
        <row r="359">
          <cell r="C359">
            <v>2047</v>
          </cell>
        </row>
        <row r="359">
          <cell r="E359">
            <v>2</v>
          </cell>
        </row>
        <row r="360">
          <cell r="C360">
            <v>2105</v>
          </cell>
        </row>
        <row r="360">
          <cell r="E360">
            <v>12</v>
          </cell>
        </row>
        <row r="361">
          <cell r="C361">
            <v>2028</v>
          </cell>
        </row>
        <row r="361">
          <cell r="E361">
            <v>6</v>
          </cell>
        </row>
        <row r="362">
          <cell r="C362">
            <v>2111</v>
          </cell>
        </row>
        <row r="362">
          <cell r="E362">
            <v>4</v>
          </cell>
        </row>
        <row r="363">
          <cell r="C363">
            <v>2016</v>
          </cell>
        </row>
        <row r="363">
          <cell r="E363">
            <v>9</v>
          </cell>
        </row>
        <row r="364">
          <cell r="C364">
            <v>2100</v>
          </cell>
        </row>
        <row r="364">
          <cell r="E364">
            <v>1</v>
          </cell>
        </row>
        <row r="365">
          <cell r="C365">
            <v>2046</v>
          </cell>
        </row>
        <row r="365">
          <cell r="E365">
            <v>1</v>
          </cell>
        </row>
        <row r="366">
          <cell r="C366">
            <v>2054</v>
          </cell>
        </row>
        <row r="366">
          <cell r="E366">
            <v>1</v>
          </cell>
        </row>
        <row r="367">
          <cell r="C367">
            <v>2099</v>
          </cell>
        </row>
        <row r="367">
          <cell r="E367">
            <v>1</v>
          </cell>
        </row>
        <row r="368">
          <cell r="C368">
            <v>2024</v>
          </cell>
        </row>
        <row r="368">
          <cell r="E368">
            <v>4</v>
          </cell>
        </row>
        <row r="369">
          <cell r="C369">
            <v>2038</v>
          </cell>
        </row>
        <row r="369">
          <cell r="E369">
            <v>1</v>
          </cell>
        </row>
        <row r="370">
          <cell r="C370">
            <v>2018</v>
          </cell>
        </row>
        <row r="370">
          <cell r="E370">
            <v>2</v>
          </cell>
        </row>
        <row r="371">
          <cell r="C371">
            <v>2017</v>
          </cell>
        </row>
        <row r="371">
          <cell r="E371">
            <v>2</v>
          </cell>
        </row>
        <row r="372">
          <cell r="C372">
            <v>2043</v>
          </cell>
        </row>
        <row r="372">
          <cell r="E372">
            <v>1</v>
          </cell>
        </row>
        <row r="373">
          <cell r="C373">
            <v>2109</v>
          </cell>
        </row>
        <row r="373">
          <cell r="E373">
            <v>3</v>
          </cell>
        </row>
        <row r="374">
          <cell r="C374">
            <v>2019</v>
          </cell>
        </row>
        <row r="374">
          <cell r="E374">
            <v>2</v>
          </cell>
        </row>
        <row r="375">
          <cell r="C375">
            <v>2020</v>
          </cell>
        </row>
        <row r="375">
          <cell r="E375">
            <v>2</v>
          </cell>
        </row>
        <row r="376">
          <cell r="C376">
            <v>2106</v>
          </cell>
        </row>
        <row r="376">
          <cell r="E376">
            <v>8</v>
          </cell>
        </row>
        <row r="377">
          <cell r="C377">
            <v>2040</v>
          </cell>
        </row>
        <row r="377">
          <cell r="E377">
            <v>2</v>
          </cell>
        </row>
        <row r="378">
          <cell r="C378">
            <v>2035</v>
          </cell>
        </row>
        <row r="378">
          <cell r="E378">
            <v>1</v>
          </cell>
        </row>
        <row r="379">
          <cell r="C379">
            <v>2037</v>
          </cell>
        </row>
        <row r="379">
          <cell r="E379">
            <v>2</v>
          </cell>
        </row>
        <row r="380">
          <cell r="C380">
            <v>2117</v>
          </cell>
        </row>
        <row r="380">
          <cell r="E380">
            <v>1</v>
          </cell>
        </row>
        <row r="381">
          <cell r="C381">
            <v>2032</v>
          </cell>
        </row>
        <row r="381">
          <cell r="E381">
            <v>3</v>
          </cell>
        </row>
        <row r="382">
          <cell r="C382">
            <v>2110</v>
          </cell>
        </row>
        <row r="382">
          <cell r="E382">
            <v>1</v>
          </cell>
        </row>
        <row r="383">
          <cell r="C383">
            <v>2108</v>
          </cell>
        </row>
        <row r="383">
          <cell r="E383">
            <v>1</v>
          </cell>
        </row>
        <row r="384">
          <cell r="C384">
            <v>2044</v>
          </cell>
        </row>
        <row r="384">
          <cell r="E384">
            <v>1</v>
          </cell>
        </row>
        <row r="385">
          <cell r="C385">
            <v>1133</v>
          </cell>
        </row>
        <row r="385">
          <cell r="E385">
            <v>1</v>
          </cell>
        </row>
        <row r="386">
          <cell r="C386">
            <v>1019</v>
          </cell>
        </row>
        <row r="386">
          <cell r="E386">
            <v>27</v>
          </cell>
        </row>
        <row r="387">
          <cell r="C387">
            <v>1125</v>
          </cell>
        </row>
        <row r="387">
          <cell r="E387">
            <v>1</v>
          </cell>
        </row>
        <row r="388">
          <cell r="C388">
            <v>1068</v>
          </cell>
        </row>
        <row r="388">
          <cell r="E388">
            <v>2</v>
          </cell>
        </row>
        <row r="389">
          <cell r="C389">
            <v>1028</v>
          </cell>
        </row>
        <row r="389">
          <cell r="E389">
            <v>2</v>
          </cell>
        </row>
        <row r="390">
          <cell r="C390">
            <v>1026</v>
          </cell>
        </row>
        <row r="390">
          <cell r="E390">
            <v>2</v>
          </cell>
        </row>
        <row r="391">
          <cell r="C391">
            <v>1112</v>
          </cell>
        </row>
        <row r="391">
          <cell r="E391">
            <v>1</v>
          </cell>
        </row>
        <row r="392">
          <cell r="C392">
            <v>1109</v>
          </cell>
        </row>
        <row r="392">
          <cell r="E392">
            <v>1</v>
          </cell>
        </row>
        <row r="393">
          <cell r="C393">
            <v>1107</v>
          </cell>
        </row>
        <row r="393">
          <cell r="E393">
            <v>1</v>
          </cell>
        </row>
        <row r="394">
          <cell r="C394">
            <v>1052</v>
          </cell>
        </row>
        <row r="394">
          <cell r="E394">
            <v>1</v>
          </cell>
        </row>
        <row r="395">
          <cell r="C395">
            <v>1098</v>
          </cell>
        </row>
        <row r="395">
          <cell r="E395">
            <v>1</v>
          </cell>
        </row>
        <row r="396">
          <cell r="C396">
            <v>1097</v>
          </cell>
        </row>
        <row r="396">
          <cell r="E396">
            <v>1</v>
          </cell>
        </row>
        <row r="397">
          <cell r="C397">
            <v>2109</v>
          </cell>
        </row>
        <row r="397">
          <cell r="E397">
            <v>1</v>
          </cell>
        </row>
        <row r="398">
          <cell r="C398">
            <v>2058</v>
          </cell>
        </row>
        <row r="398">
          <cell r="E398">
            <v>1</v>
          </cell>
        </row>
        <row r="399">
          <cell r="C399">
            <v>2044</v>
          </cell>
        </row>
        <row r="399">
          <cell r="E399">
            <v>1</v>
          </cell>
        </row>
        <row r="400">
          <cell r="C400">
            <v>2117</v>
          </cell>
        </row>
        <row r="400">
          <cell r="E400">
            <v>1</v>
          </cell>
        </row>
        <row r="401">
          <cell r="C401">
            <v>1071</v>
          </cell>
        </row>
        <row r="401">
          <cell r="E401">
            <v>1</v>
          </cell>
        </row>
        <row r="402">
          <cell r="C402">
            <v>1010</v>
          </cell>
        </row>
        <row r="402">
          <cell r="E402">
            <v>10</v>
          </cell>
        </row>
        <row r="403">
          <cell r="C403">
            <v>1068</v>
          </cell>
        </row>
        <row r="403">
          <cell r="E403">
            <v>2</v>
          </cell>
        </row>
        <row r="404">
          <cell r="C404">
            <v>1155</v>
          </cell>
        </row>
        <row r="404">
          <cell r="E404">
            <v>1</v>
          </cell>
        </row>
        <row r="405">
          <cell r="C405">
            <v>2068</v>
          </cell>
        </row>
        <row r="405">
          <cell r="E405">
            <v>1</v>
          </cell>
        </row>
        <row r="406">
          <cell r="C406">
            <v>2067</v>
          </cell>
        </row>
        <row r="406">
          <cell r="E406">
            <v>1</v>
          </cell>
        </row>
        <row r="407">
          <cell r="C407">
            <v>2109</v>
          </cell>
        </row>
        <row r="407">
          <cell r="E407">
            <v>3</v>
          </cell>
        </row>
        <row r="408">
          <cell r="C408">
            <v>2009</v>
          </cell>
        </row>
        <row r="408">
          <cell r="E408">
            <v>10</v>
          </cell>
        </row>
        <row r="409">
          <cell r="C409">
            <v>2024</v>
          </cell>
        </row>
        <row r="409">
          <cell r="E409">
            <v>3</v>
          </cell>
        </row>
        <row r="410">
          <cell r="C410">
            <v>1016</v>
          </cell>
        </row>
        <row r="410">
          <cell r="E410">
            <v>5</v>
          </cell>
        </row>
        <row r="411">
          <cell r="C411">
            <v>1125</v>
          </cell>
        </row>
        <row r="411">
          <cell r="E411">
            <v>2</v>
          </cell>
        </row>
        <row r="412">
          <cell r="C412">
            <v>1126</v>
          </cell>
        </row>
        <row r="412">
          <cell r="E412">
            <v>1</v>
          </cell>
        </row>
        <row r="413">
          <cell r="C413">
            <v>1010</v>
          </cell>
        </row>
        <row r="413">
          <cell r="E413">
            <v>20</v>
          </cell>
        </row>
        <row r="414">
          <cell r="C414">
            <v>1038</v>
          </cell>
        </row>
        <row r="414">
          <cell r="E414">
            <v>3</v>
          </cell>
        </row>
        <row r="415">
          <cell r="C415">
            <v>1038</v>
          </cell>
        </row>
        <row r="415">
          <cell r="E415">
            <v>2</v>
          </cell>
        </row>
        <row r="416">
          <cell r="C416">
            <v>1070</v>
          </cell>
        </row>
        <row r="416">
          <cell r="E416">
            <v>2</v>
          </cell>
        </row>
        <row r="417">
          <cell r="C417">
            <v>2017</v>
          </cell>
        </row>
        <row r="417">
          <cell r="E417">
            <v>2</v>
          </cell>
        </row>
        <row r="418">
          <cell r="C418">
            <v>2018</v>
          </cell>
        </row>
        <row r="418">
          <cell r="E418">
            <v>2</v>
          </cell>
        </row>
        <row r="419">
          <cell r="C419">
            <v>2038</v>
          </cell>
        </row>
        <row r="419">
          <cell r="E419">
            <v>1</v>
          </cell>
        </row>
        <row r="420">
          <cell r="C420">
            <v>2000</v>
          </cell>
        </row>
        <row r="420">
          <cell r="E420">
            <v>20</v>
          </cell>
        </row>
        <row r="421">
          <cell r="C421">
            <v>2062</v>
          </cell>
        </row>
        <row r="421">
          <cell r="E421">
            <v>6</v>
          </cell>
        </row>
        <row r="422">
          <cell r="C422">
            <v>1010</v>
          </cell>
        </row>
        <row r="422">
          <cell r="E422">
            <v>30</v>
          </cell>
        </row>
        <row r="423">
          <cell r="C423">
            <v>1122</v>
          </cell>
        </row>
        <row r="423">
          <cell r="E423">
            <v>1</v>
          </cell>
        </row>
        <row r="424">
          <cell r="C424">
            <v>2105</v>
          </cell>
        </row>
        <row r="424">
          <cell r="E424">
            <v>12</v>
          </cell>
        </row>
        <row r="425">
          <cell r="C425">
            <v>2016</v>
          </cell>
        </row>
        <row r="425">
          <cell r="E425">
            <v>8</v>
          </cell>
        </row>
        <row r="426">
          <cell r="C426">
            <v>2039</v>
          </cell>
        </row>
        <row r="426">
          <cell r="E426">
            <v>1</v>
          </cell>
        </row>
        <row r="427">
          <cell r="C427">
            <v>2040</v>
          </cell>
        </row>
        <row r="427">
          <cell r="E427">
            <v>1</v>
          </cell>
        </row>
        <row r="428">
          <cell r="C428">
            <v>2027</v>
          </cell>
        </row>
        <row r="428">
          <cell r="E428">
            <v>5</v>
          </cell>
        </row>
        <row r="429">
          <cell r="C429">
            <v>2024</v>
          </cell>
        </row>
        <row r="429">
          <cell r="E429">
            <v>5</v>
          </cell>
        </row>
        <row r="430">
          <cell r="C430">
            <v>2069</v>
          </cell>
        </row>
        <row r="430">
          <cell r="E430">
            <v>2</v>
          </cell>
        </row>
        <row r="431">
          <cell r="C431">
            <v>1084</v>
          </cell>
        </row>
        <row r="431">
          <cell r="E431">
            <v>1</v>
          </cell>
        </row>
        <row r="432">
          <cell r="C432">
            <v>1083</v>
          </cell>
        </row>
        <row r="432">
          <cell r="E432">
            <v>1</v>
          </cell>
        </row>
        <row r="433">
          <cell r="C433">
            <v>1108</v>
          </cell>
        </row>
        <row r="433">
          <cell r="E433">
            <v>1</v>
          </cell>
        </row>
        <row r="434">
          <cell r="C434">
            <v>1114</v>
          </cell>
        </row>
        <row r="434">
          <cell r="E434">
            <v>1</v>
          </cell>
        </row>
        <row r="435">
          <cell r="C435">
            <v>1113</v>
          </cell>
        </row>
        <row r="435">
          <cell r="E435">
            <v>1</v>
          </cell>
        </row>
        <row r="436">
          <cell r="C436">
            <v>1117</v>
          </cell>
        </row>
        <row r="436">
          <cell r="E436">
            <v>1</v>
          </cell>
        </row>
        <row r="437">
          <cell r="C437">
            <v>1028</v>
          </cell>
        </row>
        <row r="437">
          <cell r="E437">
            <v>1</v>
          </cell>
        </row>
        <row r="438">
          <cell r="C438">
            <v>1112</v>
          </cell>
        </row>
        <row r="438">
          <cell r="E438">
            <v>1</v>
          </cell>
        </row>
        <row r="439">
          <cell r="C439">
            <v>1142</v>
          </cell>
        </row>
        <row r="439">
          <cell r="E439">
            <v>1</v>
          </cell>
        </row>
        <row r="440">
          <cell r="C440">
            <v>1044</v>
          </cell>
        </row>
        <row r="440">
          <cell r="E440">
            <v>1</v>
          </cell>
        </row>
        <row r="441">
          <cell r="C441">
            <v>1038</v>
          </cell>
        </row>
        <row r="441">
          <cell r="E441">
            <v>2</v>
          </cell>
        </row>
        <row r="442">
          <cell r="C442">
            <v>1010</v>
          </cell>
        </row>
        <row r="442">
          <cell r="E442">
            <v>20</v>
          </cell>
        </row>
        <row r="443">
          <cell r="C443">
            <v>1127</v>
          </cell>
        </row>
        <row r="443">
          <cell r="E443">
            <v>1</v>
          </cell>
        </row>
        <row r="444">
          <cell r="C444">
            <v>2068</v>
          </cell>
        </row>
        <row r="444">
          <cell r="E444">
            <v>1</v>
          </cell>
        </row>
        <row r="445">
          <cell r="C445">
            <v>2017</v>
          </cell>
        </row>
        <row r="445">
          <cell r="E445">
            <v>7</v>
          </cell>
        </row>
        <row r="446">
          <cell r="C446">
            <v>1070</v>
          </cell>
        </row>
        <row r="446">
          <cell r="E446">
            <v>2</v>
          </cell>
        </row>
        <row r="447">
          <cell r="C447">
            <v>1000</v>
          </cell>
        </row>
        <row r="447">
          <cell r="E447">
            <v>8</v>
          </cell>
        </row>
        <row r="448">
          <cell r="C448">
            <v>1051</v>
          </cell>
        </row>
        <row r="448">
          <cell r="E448">
            <v>2</v>
          </cell>
        </row>
        <row r="449">
          <cell r="C449">
            <v>1051</v>
          </cell>
        </row>
        <row r="449">
          <cell r="E449">
            <v>1</v>
          </cell>
        </row>
        <row r="450">
          <cell r="C450">
            <v>1112</v>
          </cell>
        </row>
        <row r="450">
          <cell r="E450">
            <v>1</v>
          </cell>
        </row>
        <row r="451">
          <cell r="C451">
            <v>2046</v>
          </cell>
        </row>
        <row r="451">
          <cell r="E451">
            <v>2</v>
          </cell>
        </row>
        <row r="452">
          <cell r="C452">
            <v>1101</v>
          </cell>
        </row>
        <row r="452">
          <cell r="E452">
            <v>1</v>
          </cell>
        </row>
        <row r="453">
          <cell r="C453">
            <v>2043</v>
          </cell>
        </row>
        <row r="453">
          <cell r="E453">
            <v>1</v>
          </cell>
        </row>
        <row r="454">
          <cell r="C454">
            <v>1029</v>
          </cell>
        </row>
        <row r="454">
          <cell r="E454">
            <v>1</v>
          </cell>
        </row>
        <row r="455">
          <cell r="C455">
            <v>1028</v>
          </cell>
        </row>
        <row r="455">
          <cell r="E455">
            <v>1</v>
          </cell>
        </row>
        <row r="456">
          <cell r="C456">
            <v>1097</v>
          </cell>
        </row>
        <row r="456">
          <cell r="E456">
            <v>2</v>
          </cell>
        </row>
        <row r="457">
          <cell r="C457">
            <v>1017</v>
          </cell>
        </row>
        <row r="457">
          <cell r="E457">
            <v>1</v>
          </cell>
        </row>
        <row r="458">
          <cell r="C458">
            <v>1095</v>
          </cell>
        </row>
        <row r="458">
          <cell r="E458">
            <v>2</v>
          </cell>
        </row>
        <row r="459">
          <cell r="C459">
            <v>1037</v>
          </cell>
        </row>
        <row r="459">
          <cell r="E459">
            <v>1</v>
          </cell>
        </row>
        <row r="460">
          <cell r="C460">
            <v>1026</v>
          </cell>
        </row>
        <row r="460">
          <cell r="E460">
            <v>2</v>
          </cell>
        </row>
        <row r="461">
          <cell r="C461">
            <v>1052</v>
          </cell>
        </row>
        <row r="461">
          <cell r="E461">
            <v>1</v>
          </cell>
        </row>
        <row r="462">
          <cell r="C462">
            <v>1101</v>
          </cell>
        </row>
        <row r="462">
          <cell r="E462">
            <v>1</v>
          </cell>
        </row>
        <row r="463">
          <cell r="C463">
            <v>1087</v>
          </cell>
        </row>
        <row r="463">
          <cell r="E463">
            <v>1</v>
          </cell>
        </row>
        <row r="464">
          <cell r="C464">
            <v>1028</v>
          </cell>
        </row>
        <row r="464">
          <cell r="E464">
            <v>2</v>
          </cell>
        </row>
        <row r="465">
          <cell r="C465">
            <v>1063</v>
          </cell>
        </row>
        <row r="465">
          <cell r="E465">
            <v>1</v>
          </cell>
        </row>
        <row r="466">
          <cell r="C466">
            <v>2109</v>
          </cell>
        </row>
        <row r="466">
          <cell r="E466">
            <v>4</v>
          </cell>
        </row>
        <row r="467">
          <cell r="C467">
            <v>2024</v>
          </cell>
        </row>
        <row r="467">
          <cell r="E467">
            <v>3</v>
          </cell>
        </row>
        <row r="468">
          <cell r="C468">
            <v>2035</v>
          </cell>
        </row>
        <row r="468">
          <cell r="E468">
            <v>2</v>
          </cell>
        </row>
        <row r="469">
          <cell r="C469">
            <v>2040</v>
          </cell>
        </row>
        <row r="469">
          <cell r="E469">
            <v>2</v>
          </cell>
        </row>
        <row r="470">
          <cell r="C470">
            <v>2034</v>
          </cell>
        </row>
        <row r="470">
          <cell r="E470">
            <v>2</v>
          </cell>
        </row>
        <row r="471">
          <cell r="C471">
            <v>2037</v>
          </cell>
        </row>
        <row r="471">
          <cell r="E471">
            <v>2</v>
          </cell>
        </row>
        <row r="472">
          <cell r="C472">
            <v>2124</v>
          </cell>
        </row>
        <row r="472">
          <cell r="E472">
            <v>1</v>
          </cell>
        </row>
        <row r="473">
          <cell r="C473">
            <v>2108</v>
          </cell>
        </row>
        <row r="473">
          <cell r="E473">
            <v>2</v>
          </cell>
        </row>
        <row r="474">
          <cell r="C474">
            <v>2032</v>
          </cell>
        </row>
        <row r="474">
          <cell r="E474">
            <v>2</v>
          </cell>
        </row>
        <row r="475">
          <cell r="C475">
            <v>2105</v>
          </cell>
        </row>
        <row r="475">
          <cell r="E475">
            <v>12</v>
          </cell>
        </row>
        <row r="476">
          <cell r="C476">
            <v>2028</v>
          </cell>
        </row>
        <row r="476">
          <cell r="E476">
            <v>6</v>
          </cell>
        </row>
        <row r="477">
          <cell r="C477">
            <v>2038</v>
          </cell>
        </row>
        <row r="477">
          <cell r="E477">
            <v>2</v>
          </cell>
        </row>
        <row r="478">
          <cell r="C478">
            <v>2118</v>
          </cell>
        </row>
        <row r="478">
          <cell r="E478">
            <v>1</v>
          </cell>
        </row>
        <row r="479">
          <cell r="C479">
            <v>2099</v>
          </cell>
        </row>
        <row r="479">
          <cell r="E479">
            <v>1</v>
          </cell>
        </row>
        <row r="480">
          <cell r="C480">
            <v>2020</v>
          </cell>
        </row>
        <row r="480">
          <cell r="E480">
            <v>2</v>
          </cell>
        </row>
        <row r="481">
          <cell r="C481">
            <v>2019</v>
          </cell>
        </row>
        <row r="481">
          <cell r="E481">
            <v>2</v>
          </cell>
        </row>
        <row r="482">
          <cell r="C482">
            <v>2022</v>
          </cell>
        </row>
        <row r="482">
          <cell r="E482">
            <v>2</v>
          </cell>
        </row>
        <row r="483">
          <cell r="C483">
            <v>2106</v>
          </cell>
        </row>
        <row r="483">
          <cell r="E483">
            <v>2</v>
          </cell>
        </row>
        <row r="484">
          <cell r="C484">
            <v>2017</v>
          </cell>
        </row>
        <row r="484">
          <cell r="E484">
            <v>2</v>
          </cell>
        </row>
        <row r="485">
          <cell r="C485">
            <v>2018</v>
          </cell>
        </row>
        <row r="485">
          <cell r="E485">
            <v>2</v>
          </cell>
        </row>
        <row r="486">
          <cell r="C486">
            <v>2046</v>
          </cell>
        </row>
        <row r="486">
          <cell r="E486">
            <v>2</v>
          </cell>
        </row>
        <row r="487">
          <cell r="C487">
            <v>2047</v>
          </cell>
        </row>
        <row r="487">
          <cell r="E487">
            <v>3</v>
          </cell>
        </row>
        <row r="488">
          <cell r="C488">
            <v>2043</v>
          </cell>
        </row>
        <row r="488">
          <cell r="E488">
            <v>2</v>
          </cell>
        </row>
        <row r="489">
          <cell r="C489">
            <v>2109</v>
          </cell>
        </row>
        <row r="489">
          <cell r="E489">
            <v>1</v>
          </cell>
        </row>
        <row r="490">
          <cell r="C490" t="e">
            <v>#VALUE!</v>
          </cell>
        </row>
        <row r="490">
          <cell r="E490">
            <v>1</v>
          </cell>
        </row>
        <row r="491">
          <cell r="C491">
            <v>1117</v>
          </cell>
        </row>
        <row r="491">
          <cell r="E491">
            <v>1</v>
          </cell>
        </row>
        <row r="492">
          <cell r="C492">
            <v>1043</v>
          </cell>
        </row>
        <row r="492">
          <cell r="E492">
            <v>2</v>
          </cell>
        </row>
        <row r="493">
          <cell r="C493">
            <v>1052</v>
          </cell>
        </row>
        <row r="493">
          <cell r="E493">
            <v>2</v>
          </cell>
        </row>
        <row r="494">
          <cell r="C494">
            <v>1051</v>
          </cell>
        </row>
        <row r="494">
          <cell r="E494">
            <v>3</v>
          </cell>
        </row>
        <row r="495">
          <cell r="C495">
            <v>2028</v>
          </cell>
        </row>
        <row r="495">
          <cell r="E495">
            <v>4</v>
          </cell>
        </row>
        <row r="496">
          <cell r="C496">
            <v>2111</v>
          </cell>
        </row>
        <row r="496">
          <cell r="E496">
            <v>6</v>
          </cell>
        </row>
        <row r="497">
          <cell r="C497">
            <v>2109</v>
          </cell>
        </row>
        <row r="497">
          <cell r="E497">
            <v>4</v>
          </cell>
        </row>
        <row r="498">
          <cell r="C498">
            <v>2024</v>
          </cell>
        </row>
        <row r="498">
          <cell r="E498">
            <v>5</v>
          </cell>
        </row>
        <row r="499">
          <cell r="C499">
            <v>1017</v>
          </cell>
        </row>
        <row r="499">
          <cell r="E499">
            <v>1</v>
          </cell>
        </row>
        <row r="500">
          <cell r="C500">
            <v>1031</v>
          </cell>
        </row>
        <row r="500">
          <cell r="E500">
            <v>5</v>
          </cell>
        </row>
        <row r="501">
          <cell r="C501">
            <v>1051</v>
          </cell>
        </row>
        <row r="501">
          <cell r="E501">
            <v>1</v>
          </cell>
        </row>
        <row r="502">
          <cell r="C502">
            <v>1077</v>
          </cell>
        </row>
        <row r="502">
          <cell r="E502">
            <v>2</v>
          </cell>
        </row>
        <row r="503">
          <cell r="C503">
            <v>1113</v>
          </cell>
        </row>
        <row r="503">
          <cell r="E503">
            <v>1</v>
          </cell>
        </row>
        <row r="504">
          <cell r="C504">
            <v>2051</v>
          </cell>
        </row>
        <row r="504">
          <cell r="E504">
            <v>1</v>
          </cell>
        </row>
        <row r="505">
          <cell r="C505">
            <v>1085</v>
          </cell>
        </row>
        <row r="505">
          <cell r="E505">
            <v>1</v>
          </cell>
        </row>
        <row r="506">
          <cell r="C506">
            <v>1108</v>
          </cell>
        </row>
        <row r="506">
          <cell r="E506">
            <v>1</v>
          </cell>
        </row>
        <row r="507">
          <cell r="C507">
            <v>1057</v>
          </cell>
        </row>
        <row r="507">
          <cell r="E507">
            <v>1</v>
          </cell>
        </row>
        <row r="508">
          <cell r="C508">
            <v>1017</v>
          </cell>
        </row>
        <row r="508">
          <cell r="E508">
            <v>1</v>
          </cell>
        </row>
        <row r="509">
          <cell r="C509">
            <v>1028</v>
          </cell>
        </row>
        <row r="509">
          <cell r="E509">
            <v>1</v>
          </cell>
        </row>
        <row r="510">
          <cell r="C510">
            <v>1038</v>
          </cell>
        </row>
        <row r="510">
          <cell r="E510">
            <v>2</v>
          </cell>
        </row>
        <row r="511">
          <cell r="C511">
            <v>1112</v>
          </cell>
        </row>
        <row r="511">
          <cell r="E511">
            <v>1</v>
          </cell>
        </row>
        <row r="512">
          <cell r="C512">
            <v>1017</v>
          </cell>
        </row>
        <row r="512">
          <cell r="E512">
            <v>1</v>
          </cell>
        </row>
        <row r="513">
          <cell r="C513">
            <v>1071</v>
          </cell>
        </row>
        <row r="513">
          <cell r="E513">
            <v>1</v>
          </cell>
        </row>
        <row r="514">
          <cell r="C514">
            <v>2046</v>
          </cell>
        </row>
        <row r="514">
          <cell r="E514">
            <v>2</v>
          </cell>
        </row>
        <row r="515">
          <cell r="C515">
            <v>1101</v>
          </cell>
        </row>
        <row r="515">
          <cell r="E515">
            <v>1</v>
          </cell>
        </row>
        <row r="516">
          <cell r="C516">
            <v>1000</v>
          </cell>
        </row>
        <row r="516">
          <cell r="E516">
            <v>6</v>
          </cell>
        </row>
        <row r="517">
          <cell r="C517">
            <v>2105</v>
          </cell>
        </row>
        <row r="517">
          <cell r="E517">
            <v>12</v>
          </cell>
        </row>
        <row r="518">
          <cell r="C518">
            <v>1052</v>
          </cell>
        </row>
        <row r="518">
          <cell r="E518">
            <v>1</v>
          </cell>
        </row>
        <row r="519">
          <cell r="C519">
            <v>2016</v>
          </cell>
        </row>
        <row r="519">
          <cell r="E519">
            <v>2</v>
          </cell>
        </row>
        <row r="520">
          <cell r="C520">
            <v>2100</v>
          </cell>
        </row>
        <row r="520">
          <cell r="E520">
            <v>8</v>
          </cell>
        </row>
        <row r="521">
          <cell r="C521">
            <v>2024</v>
          </cell>
        </row>
        <row r="521">
          <cell r="E521">
            <v>6</v>
          </cell>
        </row>
        <row r="522">
          <cell r="C522">
            <v>2136</v>
          </cell>
        </row>
        <row r="522">
          <cell r="E522">
            <v>4</v>
          </cell>
        </row>
        <row r="523">
          <cell r="C523">
            <v>2111</v>
          </cell>
        </row>
        <row r="523">
          <cell r="E523">
            <v>5</v>
          </cell>
        </row>
        <row r="524">
          <cell r="C524">
            <v>2106</v>
          </cell>
        </row>
        <row r="524">
          <cell r="E524">
            <v>5</v>
          </cell>
        </row>
        <row r="525">
          <cell r="C525">
            <v>2019</v>
          </cell>
        </row>
        <row r="525">
          <cell r="E525">
            <v>2</v>
          </cell>
        </row>
        <row r="526">
          <cell r="C526">
            <v>2113</v>
          </cell>
        </row>
        <row r="526">
          <cell r="E526">
            <v>2</v>
          </cell>
        </row>
        <row r="527">
          <cell r="C527">
            <v>2117</v>
          </cell>
        </row>
        <row r="527">
          <cell r="E527">
            <v>2</v>
          </cell>
        </row>
        <row r="528">
          <cell r="C528">
            <v>2118</v>
          </cell>
        </row>
        <row r="528">
          <cell r="E528">
            <v>2</v>
          </cell>
        </row>
        <row r="529">
          <cell r="C529">
            <v>2040</v>
          </cell>
        </row>
        <row r="529">
          <cell r="E529">
            <v>1</v>
          </cell>
        </row>
        <row r="530">
          <cell r="C530">
            <v>2031</v>
          </cell>
        </row>
        <row r="530">
          <cell r="E530">
            <v>1</v>
          </cell>
        </row>
        <row r="531">
          <cell r="C531">
            <v>2030</v>
          </cell>
        </row>
        <row r="531">
          <cell r="E531">
            <v>1</v>
          </cell>
        </row>
        <row r="532">
          <cell r="C532">
            <v>1021</v>
          </cell>
        </row>
        <row r="532">
          <cell r="E532">
            <v>35</v>
          </cell>
        </row>
        <row r="533">
          <cell r="C533">
            <v>1010</v>
          </cell>
        </row>
        <row r="533">
          <cell r="E533">
            <v>18</v>
          </cell>
        </row>
        <row r="534">
          <cell r="C534">
            <v>2109</v>
          </cell>
        </row>
        <row r="534">
          <cell r="E534">
            <v>5</v>
          </cell>
        </row>
        <row r="535">
          <cell r="C535">
            <v>2039</v>
          </cell>
        </row>
        <row r="535">
          <cell r="E535">
            <v>1</v>
          </cell>
        </row>
        <row r="536">
          <cell r="C536">
            <v>2136</v>
          </cell>
        </row>
        <row r="536">
          <cell r="E536">
            <v>3</v>
          </cell>
        </row>
        <row r="537">
          <cell r="C537">
            <v>1037</v>
          </cell>
        </row>
        <row r="537">
          <cell r="E537">
            <v>2</v>
          </cell>
        </row>
        <row r="538">
          <cell r="C538">
            <v>2100</v>
          </cell>
        </row>
        <row r="538">
          <cell r="E538">
            <v>10</v>
          </cell>
        </row>
        <row r="539">
          <cell r="C539">
            <v>1062</v>
          </cell>
        </row>
        <row r="539">
          <cell r="E539">
            <v>1</v>
          </cell>
        </row>
        <row r="540">
          <cell r="C540">
            <v>2099</v>
          </cell>
        </row>
        <row r="540">
          <cell r="E540">
            <v>2</v>
          </cell>
        </row>
        <row r="541">
          <cell r="C541">
            <v>2055</v>
          </cell>
        </row>
        <row r="541">
          <cell r="E541">
            <v>1</v>
          </cell>
        </row>
        <row r="542">
          <cell r="C542">
            <v>2105</v>
          </cell>
        </row>
        <row r="542">
          <cell r="E542">
            <v>12</v>
          </cell>
        </row>
        <row r="543">
          <cell r="C543">
            <v>2019</v>
          </cell>
        </row>
        <row r="543">
          <cell r="E543">
            <v>2</v>
          </cell>
        </row>
        <row r="544">
          <cell r="C544">
            <v>2020</v>
          </cell>
        </row>
        <row r="544">
          <cell r="E544">
            <v>2</v>
          </cell>
        </row>
        <row r="545">
          <cell r="C545">
            <v>2017</v>
          </cell>
        </row>
        <row r="545">
          <cell r="E545">
            <v>3</v>
          </cell>
        </row>
        <row r="546">
          <cell r="C546">
            <v>2018</v>
          </cell>
        </row>
        <row r="546">
          <cell r="E546">
            <v>3</v>
          </cell>
        </row>
        <row r="547">
          <cell r="C547">
            <v>2024</v>
          </cell>
        </row>
        <row r="547">
          <cell r="E547">
            <v>6</v>
          </cell>
        </row>
        <row r="548">
          <cell r="C548">
            <v>2109</v>
          </cell>
        </row>
        <row r="548">
          <cell r="E548">
            <v>3</v>
          </cell>
        </row>
        <row r="549">
          <cell r="C549">
            <v>2106</v>
          </cell>
        </row>
        <row r="549">
          <cell r="E549">
            <v>2</v>
          </cell>
        </row>
        <row r="550">
          <cell r="C550">
            <v>2098</v>
          </cell>
        </row>
        <row r="550">
          <cell r="E550">
            <v>2</v>
          </cell>
        </row>
        <row r="551">
          <cell r="C551">
            <v>2111</v>
          </cell>
        </row>
        <row r="551">
          <cell r="E551">
            <v>10</v>
          </cell>
        </row>
        <row r="552">
          <cell r="C552">
            <v>1127</v>
          </cell>
        </row>
        <row r="552">
          <cell r="E552">
            <v>1</v>
          </cell>
        </row>
        <row r="553">
          <cell r="C553">
            <v>2046</v>
          </cell>
        </row>
        <row r="553">
          <cell r="E553">
            <v>2</v>
          </cell>
        </row>
        <row r="554">
          <cell r="C554">
            <v>2043</v>
          </cell>
        </row>
        <row r="554">
          <cell r="E554">
            <v>1</v>
          </cell>
        </row>
        <row r="555">
          <cell r="C555">
            <v>2042</v>
          </cell>
        </row>
        <row r="555">
          <cell r="E555">
            <v>1</v>
          </cell>
        </row>
        <row r="556">
          <cell r="C556">
            <v>2100</v>
          </cell>
        </row>
        <row r="556">
          <cell r="E556">
            <v>5</v>
          </cell>
        </row>
        <row r="557">
          <cell r="C557">
            <v>1000</v>
          </cell>
        </row>
        <row r="557">
          <cell r="E557">
            <v>5</v>
          </cell>
        </row>
        <row r="558">
          <cell r="C558">
            <v>2118</v>
          </cell>
        </row>
        <row r="558">
          <cell r="E558">
            <v>1</v>
          </cell>
        </row>
        <row r="559">
          <cell r="C559">
            <v>2108</v>
          </cell>
        </row>
        <row r="559">
          <cell r="E559">
            <v>5</v>
          </cell>
        </row>
        <row r="560">
          <cell r="C560">
            <v>2043</v>
          </cell>
        </row>
        <row r="560">
          <cell r="E560">
            <v>1</v>
          </cell>
        </row>
        <row r="561">
          <cell r="C561">
            <v>1028</v>
          </cell>
        </row>
        <row r="561">
          <cell r="E561">
            <v>2</v>
          </cell>
        </row>
        <row r="562">
          <cell r="C562">
            <v>1026</v>
          </cell>
        </row>
        <row r="562">
          <cell r="E562">
            <v>2</v>
          </cell>
        </row>
        <row r="563">
          <cell r="C563">
            <v>1017</v>
          </cell>
        </row>
        <row r="563">
          <cell r="E563">
            <v>2</v>
          </cell>
        </row>
        <row r="564">
          <cell r="C564">
            <v>1032</v>
          </cell>
        </row>
        <row r="564">
          <cell r="E564">
            <v>1</v>
          </cell>
        </row>
        <row r="565">
          <cell r="C565">
            <v>1063</v>
          </cell>
        </row>
        <row r="565">
          <cell r="E565">
            <v>1</v>
          </cell>
        </row>
        <row r="566">
          <cell r="C566">
            <v>2046</v>
          </cell>
        </row>
        <row r="566">
          <cell r="E566">
            <v>2</v>
          </cell>
        </row>
        <row r="567">
          <cell r="C567">
            <v>2100</v>
          </cell>
        </row>
        <row r="567">
          <cell r="E567">
            <v>5</v>
          </cell>
        </row>
        <row r="568">
          <cell r="C568">
            <v>2105</v>
          </cell>
        </row>
        <row r="568">
          <cell r="E568">
            <v>12</v>
          </cell>
        </row>
        <row r="569">
          <cell r="C569">
            <v>1019</v>
          </cell>
        </row>
        <row r="569">
          <cell r="E569">
            <v>25</v>
          </cell>
        </row>
        <row r="570">
          <cell r="C570">
            <v>1144</v>
          </cell>
        </row>
        <row r="570">
          <cell r="E570">
            <v>2</v>
          </cell>
        </row>
        <row r="571">
          <cell r="C571">
            <v>1028</v>
          </cell>
        </row>
        <row r="571">
          <cell r="E571">
            <v>1</v>
          </cell>
        </row>
        <row r="572">
          <cell r="C572">
            <v>2009</v>
          </cell>
        </row>
        <row r="572">
          <cell r="E572">
            <v>20</v>
          </cell>
        </row>
        <row r="573">
          <cell r="C573">
            <v>1133</v>
          </cell>
        </row>
        <row r="573">
          <cell r="E573">
            <v>1</v>
          </cell>
        </row>
        <row r="574">
          <cell r="C574">
            <v>1051</v>
          </cell>
        </row>
        <row r="574">
          <cell r="E574">
            <v>1</v>
          </cell>
        </row>
        <row r="575">
          <cell r="C575">
            <v>2117</v>
          </cell>
        </row>
        <row r="575">
          <cell r="E575">
            <v>2</v>
          </cell>
        </row>
        <row r="576">
          <cell r="C576">
            <v>2113</v>
          </cell>
        </row>
        <row r="576">
          <cell r="E576">
            <v>1</v>
          </cell>
        </row>
        <row r="577">
          <cell r="C577">
            <v>2109</v>
          </cell>
        </row>
        <row r="577">
          <cell r="E577">
            <v>5</v>
          </cell>
        </row>
        <row r="578">
          <cell r="C578">
            <v>2024</v>
          </cell>
        </row>
        <row r="578">
          <cell r="E578">
            <v>5</v>
          </cell>
        </row>
        <row r="579">
          <cell r="C579">
            <v>2100</v>
          </cell>
        </row>
        <row r="579">
          <cell r="E579">
            <v>5</v>
          </cell>
        </row>
        <row r="580">
          <cell r="C580">
            <v>1070</v>
          </cell>
        </row>
        <row r="580">
          <cell r="E580">
            <v>1</v>
          </cell>
        </row>
        <row r="581">
          <cell r="C581">
            <v>1156</v>
          </cell>
        </row>
        <row r="581">
          <cell r="E581">
            <v>2</v>
          </cell>
        </row>
        <row r="582">
          <cell r="C582">
            <v>2100</v>
          </cell>
        </row>
        <row r="582">
          <cell r="E582">
            <v>15</v>
          </cell>
        </row>
        <row r="583">
          <cell r="C583">
            <v>2018</v>
          </cell>
        </row>
        <row r="583">
          <cell r="E583">
            <v>2</v>
          </cell>
        </row>
        <row r="584">
          <cell r="C584">
            <v>2017</v>
          </cell>
        </row>
        <row r="584">
          <cell r="E584">
            <v>2</v>
          </cell>
        </row>
        <row r="585">
          <cell r="C585">
            <v>2024</v>
          </cell>
        </row>
        <row r="585">
          <cell r="E585">
            <v>2</v>
          </cell>
        </row>
        <row r="586">
          <cell r="C586">
            <v>2161</v>
          </cell>
        </row>
        <row r="586">
          <cell r="E586">
            <v>1</v>
          </cell>
        </row>
        <row r="587">
          <cell r="C587">
            <v>2118</v>
          </cell>
        </row>
        <row r="587">
          <cell r="E587">
            <v>2</v>
          </cell>
        </row>
        <row r="588">
          <cell r="C588">
            <v>2097</v>
          </cell>
        </row>
        <row r="588">
          <cell r="E588">
            <v>20</v>
          </cell>
        </row>
        <row r="589">
          <cell r="C589">
            <v>2106</v>
          </cell>
        </row>
        <row r="589">
          <cell r="E589">
            <v>5</v>
          </cell>
        </row>
        <row r="590">
          <cell r="C590">
            <v>2019</v>
          </cell>
        </row>
        <row r="590">
          <cell r="E590">
            <v>2</v>
          </cell>
        </row>
        <row r="591">
          <cell r="C591">
            <v>2099</v>
          </cell>
        </row>
        <row r="591">
          <cell r="E591">
            <v>2</v>
          </cell>
        </row>
        <row r="592">
          <cell r="C592">
            <v>2035</v>
          </cell>
        </row>
        <row r="592">
          <cell r="E592">
            <v>1</v>
          </cell>
        </row>
        <row r="593">
          <cell r="C593">
            <v>2040</v>
          </cell>
        </row>
        <row r="593">
          <cell r="E593">
            <v>2</v>
          </cell>
        </row>
        <row r="594">
          <cell r="C594">
            <v>1000</v>
          </cell>
        </row>
        <row r="594">
          <cell r="E594">
            <v>6</v>
          </cell>
        </row>
        <row r="595">
          <cell r="C595">
            <v>1133</v>
          </cell>
        </row>
        <row r="595">
          <cell r="E595">
            <v>1</v>
          </cell>
        </row>
        <row r="596">
          <cell r="C596">
            <v>1122</v>
          </cell>
        </row>
        <row r="596">
          <cell r="E596">
            <v>2</v>
          </cell>
        </row>
        <row r="597">
          <cell r="C597">
            <v>1016</v>
          </cell>
        </row>
        <row r="597">
          <cell r="E597">
            <v>5</v>
          </cell>
        </row>
        <row r="598">
          <cell r="C598">
            <v>2119</v>
          </cell>
        </row>
        <row r="598">
          <cell r="E598">
            <v>1</v>
          </cell>
        </row>
        <row r="599">
          <cell r="C599">
            <v>2042</v>
          </cell>
        </row>
        <row r="599">
          <cell r="E599">
            <v>1</v>
          </cell>
        </row>
        <row r="600">
          <cell r="C600">
            <v>2157</v>
          </cell>
        </row>
        <row r="600">
          <cell r="E600">
            <v>1</v>
          </cell>
        </row>
        <row r="601">
          <cell r="C601">
            <v>2161</v>
          </cell>
        </row>
        <row r="601">
          <cell r="E601">
            <v>5</v>
          </cell>
        </row>
        <row r="602">
          <cell r="C602">
            <v>2109</v>
          </cell>
        </row>
        <row r="602">
          <cell r="E602">
            <v>5</v>
          </cell>
        </row>
        <row r="603">
          <cell r="C603">
            <v>1127</v>
          </cell>
        </row>
        <row r="603">
          <cell r="E603">
            <v>1</v>
          </cell>
        </row>
        <row r="604">
          <cell r="C604">
            <v>2032</v>
          </cell>
        </row>
        <row r="604">
          <cell r="E604">
            <v>2</v>
          </cell>
        </row>
        <row r="605">
          <cell r="C605">
            <v>2110</v>
          </cell>
        </row>
        <row r="605">
          <cell r="E605">
            <v>3</v>
          </cell>
        </row>
        <row r="606">
          <cell r="C606">
            <v>1125</v>
          </cell>
        </row>
        <row r="606">
          <cell r="E606">
            <v>1</v>
          </cell>
        </row>
        <row r="607">
          <cell r="C607">
            <v>1000</v>
          </cell>
        </row>
        <row r="607">
          <cell r="E607">
            <v>6</v>
          </cell>
        </row>
        <row r="608">
          <cell r="C608">
            <v>2100</v>
          </cell>
        </row>
        <row r="608">
          <cell r="E608">
            <v>2</v>
          </cell>
        </row>
        <row r="609">
          <cell r="C609">
            <v>1125</v>
          </cell>
        </row>
        <row r="609">
          <cell r="E609">
            <v>1</v>
          </cell>
        </row>
        <row r="610">
          <cell r="C610">
            <v>1101</v>
          </cell>
        </row>
        <row r="610">
          <cell r="E610">
            <v>2</v>
          </cell>
        </row>
        <row r="611">
          <cell r="C611">
            <v>2041</v>
          </cell>
        </row>
        <row r="611">
          <cell r="E611">
            <v>1</v>
          </cell>
        </row>
        <row r="612">
          <cell r="C612">
            <v>2069</v>
          </cell>
        </row>
        <row r="612">
          <cell r="E612">
            <v>3</v>
          </cell>
        </row>
        <row r="613">
          <cell r="C613">
            <v>1125</v>
          </cell>
        </row>
        <row r="613">
          <cell r="E613">
            <v>1</v>
          </cell>
        </row>
        <row r="614">
          <cell r="C614">
            <v>1125</v>
          </cell>
        </row>
        <row r="614">
          <cell r="E614">
            <v>1</v>
          </cell>
        </row>
        <row r="615">
          <cell r="C615">
            <v>2117</v>
          </cell>
        </row>
        <row r="615">
          <cell r="E615">
            <v>2</v>
          </cell>
        </row>
        <row r="616">
          <cell r="C616">
            <v>2113</v>
          </cell>
        </row>
        <row r="616">
          <cell r="E616">
            <v>2</v>
          </cell>
        </row>
        <row r="617">
          <cell r="C617">
            <v>2018</v>
          </cell>
        </row>
        <row r="617">
          <cell r="E617">
            <v>2</v>
          </cell>
        </row>
        <row r="618">
          <cell r="C618">
            <v>2017</v>
          </cell>
        </row>
        <row r="618">
          <cell r="E618">
            <v>2</v>
          </cell>
        </row>
        <row r="619">
          <cell r="C619">
            <v>2109</v>
          </cell>
        </row>
        <row r="619">
          <cell r="E619">
            <v>10</v>
          </cell>
        </row>
        <row r="620">
          <cell r="C620">
            <v>2161</v>
          </cell>
        </row>
        <row r="620">
          <cell r="E620">
            <v>10</v>
          </cell>
        </row>
        <row r="621">
          <cell r="C621">
            <v>2035</v>
          </cell>
        </row>
        <row r="621">
          <cell r="E621">
            <v>2</v>
          </cell>
        </row>
        <row r="622">
          <cell r="C622">
            <v>2040</v>
          </cell>
        </row>
        <row r="622">
          <cell r="E622">
            <v>2</v>
          </cell>
        </row>
        <row r="623">
          <cell r="C623">
            <v>2020</v>
          </cell>
        </row>
        <row r="623">
          <cell r="E623">
            <v>1</v>
          </cell>
        </row>
        <row r="624">
          <cell r="C624">
            <v>2163</v>
          </cell>
        </row>
        <row r="624">
          <cell r="E624">
            <v>1</v>
          </cell>
        </row>
        <row r="625">
          <cell r="C625">
            <v>2118</v>
          </cell>
        </row>
        <row r="625">
          <cell r="E625">
            <v>2</v>
          </cell>
        </row>
        <row r="626">
          <cell r="C626">
            <v>2119</v>
          </cell>
        </row>
        <row r="626">
          <cell r="E626">
            <v>2</v>
          </cell>
        </row>
        <row r="627">
          <cell r="C627">
            <v>2106</v>
          </cell>
        </row>
        <row r="627">
          <cell r="E627">
            <v>2</v>
          </cell>
        </row>
        <row r="628">
          <cell r="C628">
            <v>2160</v>
          </cell>
        </row>
        <row r="628">
          <cell r="E628">
            <v>3</v>
          </cell>
        </row>
        <row r="629">
          <cell r="C629">
            <v>2008</v>
          </cell>
        </row>
        <row r="629">
          <cell r="E629">
            <v>3</v>
          </cell>
        </row>
        <row r="630">
          <cell r="C630">
            <v>2105</v>
          </cell>
        </row>
        <row r="630">
          <cell r="E630">
            <v>12</v>
          </cell>
        </row>
        <row r="631">
          <cell r="C631">
            <v>2100</v>
          </cell>
        </row>
        <row r="631">
          <cell r="E631">
            <v>6</v>
          </cell>
        </row>
        <row r="632">
          <cell r="C632">
            <v>2111</v>
          </cell>
        </row>
        <row r="632">
          <cell r="E632">
            <v>5</v>
          </cell>
        </row>
        <row r="633">
          <cell r="C633">
            <v>2144</v>
          </cell>
        </row>
        <row r="633">
          <cell r="E633">
            <v>5</v>
          </cell>
        </row>
        <row r="634">
          <cell r="C634">
            <v>2041</v>
          </cell>
        </row>
        <row r="634">
          <cell r="E634">
            <v>2</v>
          </cell>
        </row>
        <row r="635">
          <cell r="C635">
            <v>1124</v>
          </cell>
        </row>
        <row r="635">
          <cell r="E635">
            <v>2</v>
          </cell>
        </row>
        <row r="636">
          <cell r="C636">
            <v>1017</v>
          </cell>
        </row>
        <row r="636">
          <cell r="E636">
            <v>1</v>
          </cell>
        </row>
        <row r="637">
          <cell r="C637">
            <v>1052</v>
          </cell>
        </row>
        <row r="637">
          <cell r="E637">
            <v>1</v>
          </cell>
        </row>
        <row r="638">
          <cell r="C638">
            <v>1025</v>
          </cell>
        </row>
        <row r="638">
          <cell r="E638">
            <v>1</v>
          </cell>
        </row>
        <row r="639">
          <cell r="C639">
            <v>1037</v>
          </cell>
        </row>
        <row r="639">
          <cell r="E639">
            <v>12</v>
          </cell>
        </row>
        <row r="640">
          <cell r="C640">
            <v>2047</v>
          </cell>
        </row>
        <row r="640">
          <cell r="E640">
            <v>2</v>
          </cell>
        </row>
        <row r="641">
          <cell r="C641">
            <v>2122</v>
          </cell>
        </row>
        <row r="641">
          <cell r="E641">
            <v>2</v>
          </cell>
        </row>
        <row r="642">
          <cell r="C642">
            <v>2043</v>
          </cell>
        </row>
        <row r="642">
          <cell r="E642">
            <v>1</v>
          </cell>
        </row>
        <row r="643">
          <cell r="C643">
            <v>2044</v>
          </cell>
        </row>
        <row r="643">
          <cell r="E643">
            <v>1</v>
          </cell>
        </row>
        <row r="644">
          <cell r="C644">
            <v>1000</v>
          </cell>
        </row>
        <row r="644">
          <cell r="E644">
            <v>6</v>
          </cell>
        </row>
        <row r="645">
          <cell r="C645">
            <v>1101</v>
          </cell>
        </row>
        <row r="645">
          <cell r="E645">
            <v>4</v>
          </cell>
        </row>
        <row r="646">
          <cell r="C646">
            <v>1017</v>
          </cell>
        </row>
        <row r="646">
          <cell r="E646">
            <v>1</v>
          </cell>
        </row>
        <row r="647">
          <cell r="C647">
            <v>1113</v>
          </cell>
        </row>
        <row r="647">
          <cell r="E647">
            <v>1</v>
          </cell>
        </row>
        <row r="648">
          <cell r="C648">
            <v>1075</v>
          </cell>
        </row>
        <row r="648">
          <cell r="E648">
            <v>1</v>
          </cell>
        </row>
        <row r="649">
          <cell r="C649">
            <v>1077</v>
          </cell>
        </row>
        <row r="649">
          <cell r="E649">
            <v>2</v>
          </cell>
        </row>
        <row r="650">
          <cell r="C650">
            <v>1040</v>
          </cell>
        </row>
        <row r="650">
          <cell r="E650">
            <v>1</v>
          </cell>
        </row>
        <row r="651">
          <cell r="C651">
            <v>1044</v>
          </cell>
        </row>
        <row r="651">
          <cell r="E651">
            <v>1</v>
          </cell>
        </row>
        <row r="652">
          <cell r="C652">
            <v>1085</v>
          </cell>
        </row>
        <row r="652">
          <cell r="E652">
            <v>1</v>
          </cell>
        </row>
        <row r="653">
          <cell r="C653">
            <v>1083</v>
          </cell>
        </row>
        <row r="653">
          <cell r="E653">
            <v>1</v>
          </cell>
        </row>
        <row r="654">
          <cell r="C654">
            <v>1108</v>
          </cell>
        </row>
        <row r="654">
          <cell r="E654">
            <v>1</v>
          </cell>
        </row>
        <row r="655">
          <cell r="C655">
            <v>1086</v>
          </cell>
        </row>
        <row r="655">
          <cell r="E655">
            <v>1</v>
          </cell>
        </row>
        <row r="656">
          <cell r="C656">
            <v>1037</v>
          </cell>
        </row>
        <row r="656">
          <cell r="E656">
            <v>2</v>
          </cell>
        </row>
        <row r="657">
          <cell r="C657">
            <v>1031</v>
          </cell>
        </row>
        <row r="657">
          <cell r="E657">
            <v>2</v>
          </cell>
        </row>
        <row r="658">
          <cell r="C658">
            <v>1111</v>
          </cell>
        </row>
        <row r="658">
          <cell r="E658">
            <v>1</v>
          </cell>
        </row>
        <row r="659">
          <cell r="C659">
            <v>1114</v>
          </cell>
        </row>
        <row r="659">
          <cell r="E659">
            <v>1</v>
          </cell>
        </row>
        <row r="660">
          <cell r="C660">
            <v>1028</v>
          </cell>
        </row>
        <row r="660">
          <cell r="E660">
            <v>1</v>
          </cell>
        </row>
        <row r="661">
          <cell r="C661">
            <v>1030</v>
          </cell>
        </row>
        <row r="661">
          <cell r="E661">
            <v>1</v>
          </cell>
        </row>
        <row r="662">
          <cell r="C662">
            <v>1026</v>
          </cell>
        </row>
        <row r="662">
          <cell r="E662">
            <v>1</v>
          </cell>
        </row>
        <row r="663">
          <cell r="C663">
            <v>1112</v>
          </cell>
        </row>
        <row r="663">
          <cell r="E663">
            <v>1</v>
          </cell>
        </row>
        <row r="664">
          <cell r="C664">
            <v>1117</v>
          </cell>
        </row>
        <row r="664">
          <cell r="E664">
            <v>1</v>
          </cell>
        </row>
        <row r="665">
          <cell r="C665">
            <v>1043</v>
          </cell>
        </row>
        <row r="665">
          <cell r="E665">
            <v>1</v>
          </cell>
        </row>
        <row r="666">
          <cell r="C666">
            <v>1068</v>
          </cell>
        </row>
        <row r="666">
          <cell r="E666">
            <v>1</v>
          </cell>
        </row>
        <row r="667">
          <cell r="C667">
            <v>1010</v>
          </cell>
        </row>
        <row r="667">
          <cell r="E667">
            <v>16</v>
          </cell>
        </row>
        <row r="668">
          <cell r="C668">
            <v>1063</v>
          </cell>
        </row>
        <row r="668">
          <cell r="E668">
            <v>1</v>
          </cell>
        </row>
        <row r="669">
          <cell r="C669">
            <v>2160</v>
          </cell>
        </row>
        <row r="669">
          <cell r="E669">
            <v>10</v>
          </cell>
        </row>
        <row r="670">
          <cell r="C670">
            <v>2008</v>
          </cell>
        </row>
        <row r="670">
          <cell r="E670">
            <v>3</v>
          </cell>
        </row>
        <row r="671">
          <cell r="C671">
            <v>2163</v>
          </cell>
        </row>
        <row r="671">
          <cell r="E671">
            <v>6</v>
          </cell>
        </row>
        <row r="672">
          <cell r="C672">
            <v>2019</v>
          </cell>
        </row>
        <row r="672">
          <cell r="E672">
            <v>3</v>
          </cell>
        </row>
        <row r="673">
          <cell r="C673">
            <v>2108</v>
          </cell>
        </row>
        <row r="673">
          <cell r="E673">
            <v>5</v>
          </cell>
        </row>
        <row r="674">
          <cell r="C674">
            <v>2110</v>
          </cell>
        </row>
        <row r="674">
          <cell r="E674">
            <v>5</v>
          </cell>
        </row>
        <row r="675">
          <cell r="C675">
            <v>2100</v>
          </cell>
        </row>
        <row r="675">
          <cell r="E675">
            <v>3</v>
          </cell>
        </row>
        <row r="676">
          <cell r="C676">
            <v>2141</v>
          </cell>
        </row>
        <row r="676">
          <cell r="E676">
            <v>7</v>
          </cell>
        </row>
        <row r="677">
          <cell r="C677">
            <v>2178</v>
          </cell>
        </row>
        <row r="677">
          <cell r="E677">
            <v>1</v>
          </cell>
        </row>
        <row r="678">
          <cell r="C678">
            <v>1125</v>
          </cell>
        </row>
        <row r="678">
          <cell r="E678">
            <v>1</v>
          </cell>
        </row>
        <row r="679">
          <cell r="C679">
            <v>1127</v>
          </cell>
        </row>
        <row r="679">
          <cell r="E679">
            <v>1</v>
          </cell>
        </row>
        <row r="680">
          <cell r="C680">
            <v>2163</v>
          </cell>
        </row>
        <row r="680">
          <cell r="E680">
            <v>3</v>
          </cell>
        </row>
        <row r="681">
          <cell r="C681">
            <v>2160</v>
          </cell>
        </row>
        <row r="681">
          <cell r="E681">
            <v>4</v>
          </cell>
        </row>
        <row r="682">
          <cell r="C682">
            <v>2018</v>
          </cell>
        </row>
        <row r="682">
          <cell r="E682">
            <v>3</v>
          </cell>
        </row>
        <row r="683">
          <cell r="C683">
            <v>2017</v>
          </cell>
        </row>
        <row r="683">
          <cell r="E683">
            <v>3</v>
          </cell>
        </row>
        <row r="684">
          <cell r="C684">
            <v>2109</v>
          </cell>
        </row>
        <row r="684">
          <cell r="E684">
            <v>6</v>
          </cell>
        </row>
        <row r="685">
          <cell r="C685">
            <v>2099</v>
          </cell>
        </row>
        <row r="685">
          <cell r="E685">
            <v>2</v>
          </cell>
        </row>
        <row r="686">
          <cell r="C686">
            <v>2161</v>
          </cell>
        </row>
        <row r="686">
          <cell r="E686">
            <v>7</v>
          </cell>
        </row>
        <row r="687">
          <cell r="C687">
            <v>2141</v>
          </cell>
        </row>
        <row r="687">
          <cell r="E687">
            <v>10</v>
          </cell>
        </row>
        <row r="688">
          <cell r="C688">
            <v>2040</v>
          </cell>
        </row>
        <row r="688">
          <cell r="E688">
            <v>2</v>
          </cell>
        </row>
        <row r="689">
          <cell r="C689">
            <v>2035</v>
          </cell>
        </row>
        <row r="689">
          <cell r="E689">
            <v>1</v>
          </cell>
        </row>
        <row r="690">
          <cell r="C690">
            <v>2113</v>
          </cell>
        </row>
        <row r="690">
          <cell r="E690">
            <v>2</v>
          </cell>
        </row>
        <row r="691">
          <cell r="C691">
            <v>2034</v>
          </cell>
        </row>
        <row r="691">
          <cell r="E691">
            <v>2</v>
          </cell>
        </row>
        <row r="692">
          <cell r="C692">
            <v>2144</v>
          </cell>
        </row>
        <row r="692">
          <cell r="E692">
            <v>1</v>
          </cell>
        </row>
        <row r="693">
          <cell r="C693">
            <v>2141</v>
          </cell>
        </row>
        <row r="693">
          <cell r="E693">
            <v>10</v>
          </cell>
        </row>
        <row r="694">
          <cell r="C694">
            <v>2058</v>
          </cell>
        </row>
        <row r="694">
          <cell r="E694">
            <v>2</v>
          </cell>
        </row>
        <row r="695">
          <cell r="C695">
            <v>1010</v>
          </cell>
        </row>
        <row r="695">
          <cell r="E695">
            <v>20</v>
          </cell>
        </row>
        <row r="696">
          <cell r="C696">
            <v>1021</v>
          </cell>
        </row>
        <row r="696">
          <cell r="E696">
            <v>50</v>
          </cell>
        </row>
        <row r="697">
          <cell r="C697">
            <v>2051</v>
          </cell>
        </row>
        <row r="697">
          <cell r="E697">
            <v>1</v>
          </cell>
        </row>
        <row r="698">
          <cell r="C698">
            <v>1068</v>
          </cell>
        </row>
        <row r="698">
          <cell r="E698">
            <v>1</v>
          </cell>
        </row>
        <row r="699">
          <cell r="C699">
            <v>1038</v>
          </cell>
        </row>
        <row r="699">
          <cell r="E699">
            <v>1</v>
          </cell>
        </row>
        <row r="700">
          <cell r="C700">
            <v>2044</v>
          </cell>
        </row>
        <row r="700">
          <cell r="E700">
            <v>1</v>
          </cell>
        </row>
        <row r="701">
          <cell r="C701">
            <v>2043</v>
          </cell>
        </row>
        <row r="701">
          <cell r="E701">
            <v>5</v>
          </cell>
        </row>
        <row r="702">
          <cell r="C702">
            <v>2047</v>
          </cell>
        </row>
        <row r="702">
          <cell r="E702">
            <v>7</v>
          </cell>
        </row>
        <row r="703">
          <cell r="C703">
            <v>2122</v>
          </cell>
        </row>
        <row r="703">
          <cell r="E703">
            <v>5</v>
          </cell>
        </row>
        <row r="704">
          <cell r="C704">
            <v>1097</v>
          </cell>
        </row>
        <row r="704">
          <cell r="E704">
            <v>1</v>
          </cell>
        </row>
        <row r="705">
          <cell r="C705">
            <v>1093</v>
          </cell>
        </row>
        <row r="705">
          <cell r="E705">
            <v>2</v>
          </cell>
        </row>
        <row r="706">
          <cell r="C706">
            <v>1000</v>
          </cell>
        </row>
        <row r="706">
          <cell r="E706">
            <v>6</v>
          </cell>
        </row>
        <row r="707">
          <cell r="C707">
            <v>2104</v>
          </cell>
        </row>
        <row r="707">
          <cell r="E707">
            <v>2</v>
          </cell>
        </row>
        <row r="708">
          <cell r="C708">
            <v>1051</v>
          </cell>
        </row>
        <row r="708">
          <cell r="E708">
            <v>20</v>
          </cell>
        </row>
        <row r="709">
          <cell r="C709">
            <v>1037</v>
          </cell>
        </row>
        <row r="709">
          <cell r="E709">
            <v>24</v>
          </cell>
        </row>
        <row r="710">
          <cell r="C710">
            <v>2109</v>
          </cell>
        </row>
        <row r="710">
          <cell r="E710">
            <v>10</v>
          </cell>
        </row>
        <row r="711">
          <cell r="C711">
            <v>2161</v>
          </cell>
        </row>
        <row r="711">
          <cell r="E711">
            <v>5</v>
          </cell>
        </row>
        <row r="712">
          <cell r="C712">
            <v>2122</v>
          </cell>
        </row>
        <row r="712">
          <cell r="E712">
            <v>2</v>
          </cell>
        </row>
        <row r="713">
          <cell r="C713">
            <v>2047</v>
          </cell>
        </row>
        <row r="713">
          <cell r="E713">
            <v>2</v>
          </cell>
        </row>
        <row r="714">
          <cell r="C714">
            <v>2110</v>
          </cell>
        </row>
        <row r="714">
          <cell r="E714">
            <v>5</v>
          </cell>
        </row>
        <row r="715">
          <cell r="C715">
            <v>2097</v>
          </cell>
        </row>
        <row r="715">
          <cell r="E715">
            <v>20</v>
          </cell>
        </row>
        <row r="716">
          <cell r="C716">
            <v>2047</v>
          </cell>
        </row>
        <row r="716">
          <cell r="E716">
            <v>1</v>
          </cell>
        </row>
        <row r="717">
          <cell r="C717">
            <v>2107</v>
          </cell>
        </row>
        <row r="717">
          <cell r="E717">
            <v>2</v>
          </cell>
        </row>
        <row r="718">
          <cell r="C718">
            <v>1062</v>
          </cell>
        </row>
        <row r="718">
          <cell r="E718">
            <v>2</v>
          </cell>
        </row>
        <row r="719">
          <cell r="C719">
            <v>2141</v>
          </cell>
        </row>
        <row r="719">
          <cell r="E719">
            <v>27</v>
          </cell>
        </row>
        <row r="720">
          <cell r="C720">
            <v>2017</v>
          </cell>
        </row>
        <row r="720">
          <cell r="E720">
            <v>2</v>
          </cell>
        </row>
        <row r="721">
          <cell r="C721">
            <v>2018</v>
          </cell>
        </row>
        <row r="721">
          <cell r="E721">
            <v>2</v>
          </cell>
        </row>
        <row r="722">
          <cell r="C722">
            <v>1066</v>
          </cell>
        </row>
        <row r="722">
          <cell r="E722">
            <v>1</v>
          </cell>
        </row>
        <row r="723">
          <cell r="C723">
            <v>1068</v>
          </cell>
        </row>
        <row r="723">
          <cell r="E723">
            <v>1</v>
          </cell>
        </row>
        <row r="724">
          <cell r="C724">
            <v>1074</v>
          </cell>
        </row>
        <row r="724">
          <cell r="E724">
            <v>1</v>
          </cell>
        </row>
        <row r="725">
          <cell r="C725">
            <v>1077</v>
          </cell>
        </row>
        <row r="725">
          <cell r="E725">
            <v>2</v>
          </cell>
        </row>
        <row r="726">
          <cell r="C726">
            <v>1075</v>
          </cell>
        </row>
        <row r="726">
          <cell r="E726">
            <v>1</v>
          </cell>
        </row>
        <row r="727">
          <cell r="C727">
            <v>1017</v>
          </cell>
        </row>
        <row r="727">
          <cell r="E727">
            <v>1</v>
          </cell>
        </row>
        <row r="728">
          <cell r="C728">
            <v>2063</v>
          </cell>
        </row>
        <row r="728">
          <cell r="E728">
            <v>1</v>
          </cell>
        </row>
        <row r="729">
          <cell r="C729">
            <v>1075</v>
          </cell>
        </row>
        <row r="729">
          <cell r="E729">
            <v>1</v>
          </cell>
        </row>
        <row r="730">
          <cell r="C730">
            <v>1044</v>
          </cell>
        </row>
        <row r="730">
          <cell r="E730">
            <v>1</v>
          </cell>
        </row>
        <row r="731">
          <cell r="C731">
            <v>1038</v>
          </cell>
        </row>
        <row r="731">
          <cell r="E731">
            <v>3</v>
          </cell>
        </row>
        <row r="732">
          <cell r="C732">
            <v>1100</v>
          </cell>
        </row>
        <row r="732">
          <cell r="E732">
            <v>2</v>
          </cell>
        </row>
        <row r="733">
          <cell r="C733">
            <v>1108</v>
          </cell>
        </row>
        <row r="733">
          <cell r="E733">
            <v>1</v>
          </cell>
        </row>
        <row r="734">
          <cell r="C734">
            <v>2062</v>
          </cell>
        </row>
        <row r="734">
          <cell r="E734">
            <v>6</v>
          </cell>
        </row>
        <row r="735">
          <cell r="C735">
            <v>2161</v>
          </cell>
        </row>
        <row r="735">
          <cell r="E735">
            <v>5</v>
          </cell>
        </row>
        <row r="736">
          <cell r="C736">
            <v>2109</v>
          </cell>
        </row>
        <row r="736">
          <cell r="E736">
            <v>8</v>
          </cell>
        </row>
        <row r="737">
          <cell r="C737">
            <v>1133</v>
          </cell>
        </row>
        <row r="737">
          <cell r="E737">
            <v>1</v>
          </cell>
        </row>
        <row r="738">
          <cell r="C738">
            <v>2181</v>
          </cell>
        </row>
        <row r="738">
          <cell r="E738">
            <v>1</v>
          </cell>
        </row>
        <row r="739">
          <cell r="C739">
            <v>2043</v>
          </cell>
        </row>
        <row r="739">
          <cell r="E739">
            <v>1</v>
          </cell>
        </row>
        <row r="740">
          <cell r="C740">
            <v>2181</v>
          </cell>
        </row>
        <row r="741">
          <cell r="C741">
            <v>2144</v>
          </cell>
        </row>
        <row r="741">
          <cell r="E741">
            <v>1</v>
          </cell>
        </row>
        <row r="742">
          <cell r="C742">
            <v>2159</v>
          </cell>
        </row>
        <row r="742">
          <cell r="E742">
            <v>12</v>
          </cell>
        </row>
        <row r="743">
          <cell r="C743">
            <v>2107</v>
          </cell>
        </row>
        <row r="743">
          <cell r="E743">
            <v>3</v>
          </cell>
        </row>
        <row r="744">
          <cell r="C744">
            <v>2019</v>
          </cell>
        </row>
        <row r="744">
          <cell r="E744">
            <v>1</v>
          </cell>
        </row>
        <row r="745">
          <cell r="C745">
            <v>2113</v>
          </cell>
        </row>
        <row r="745">
          <cell r="E745">
            <v>1</v>
          </cell>
        </row>
        <row r="746">
          <cell r="C746">
            <v>1100</v>
          </cell>
        </row>
        <row r="746">
          <cell r="E746">
            <v>1</v>
          </cell>
        </row>
        <row r="747">
          <cell r="C747">
            <v>1082</v>
          </cell>
        </row>
        <row r="747">
          <cell r="E747">
            <v>1</v>
          </cell>
        </row>
        <row r="748">
          <cell r="C748">
            <v>1083</v>
          </cell>
        </row>
        <row r="748">
          <cell r="E748">
            <v>1</v>
          </cell>
        </row>
        <row r="749">
          <cell r="C749">
            <v>2034</v>
          </cell>
        </row>
        <row r="749">
          <cell r="E749">
            <v>2</v>
          </cell>
        </row>
        <row r="750">
          <cell r="C750">
            <v>2124</v>
          </cell>
        </row>
        <row r="750">
          <cell r="E750">
            <v>1</v>
          </cell>
        </row>
        <row r="751">
          <cell r="C751">
            <v>2108</v>
          </cell>
        </row>
        <row r="751">
          <cell r="E751">
            <v>2</v>
          </cell>
        </row>
        <row r="752">
          <cell r="C752">
            <v>2118</v>
          </cell>
        </row>
        <row r="752">
          <cell r="E752">
            <v>1</v>
          </cell>
        </row>
        <row r="753">
          <cell r="C753">
            <v>1086</v>
          </cell>
        </row>
        <row r="753">
          <cell r="E753">
            <v>1</v>
          </cell>
        </row>
        <row r="754">
          <cell r="C754">
            <v>1086</v>
          </cell>
        </row>
        <row r="754">
          <cell r="E754">
            <v>1</v>
          </cell>
        </row>
        <row r="755">
          <cell r="C755">
            <v>1103</v>
          </cell>
        </row>
        <row r="755">
          <cell r="E755">
            <v>1</v>
          </cell>
        </row>
        <row r="756">
          <cell r="C756">
            <v>1101</v>
          </cell>
        </row>
        <row r="756">
          <cell r="E756">
            <v>2</v>
          </cell>
        </row>
        <row r="757">
          <cell r="C757">
            <v>2174</v>
          </cell>
        </row>
        <row r="757">
          <cell r="E757">
            <v>7</v>
          </cell>
        </row>
        <row r="758">
          <cell r="C758">
            <v>1125</v>
          </cell>
        </row>
        <row r="758">
          <cell r="E758">
            <v>1</v>
          </cell>
        </row>
        <row r="759">
          <cell r="C759">
            <v>2062</v>
          </cell>
        </row>
        <row r="759">
          <cell r="E759">
            <v>7</v>
          </cell>
        </row>
        <row r="760">
          <cell r="C760">
            <v>2042</v>
          </cell>
        </row>
        <row r="760">
          <cell r="E760">
            <v>1</v>
          </cell>
        </row>
        <row r="761">
          <cell r="C761">
            <v>1153</v>
          </cell>
        </row>
        <row r="761">
          <cell r="E761">
            <v>2</v>
          </cell>
        </row>
        <row r="762">
          <cell r="C762">
            <v>2118</v>
          </cell>
        </row>
        <row r="762">
          <cell r="E762">
            <v>3</v>
          </cell>
        </row>
        <row r="763">
          <cell r="C763">
            <v>2136</v>
          </cell>
        </row>
        <row r="763">
          <cell r="E763">
            <v>1</v>
          </cell>
        </row>
        <row r="764">
          <cell r="C764">
            <v>1074</v>
          </cell>
        </row>
        <row r="764">
          <cell r="E764">
            <v>1</v>
          </cell>
        </row>
        <row r="765">
          <cell r="C765">
            <v>2040</v>
          </cell>
        </row>
        <row r="765">
          <cell r="E765">
            <v>2</v>
          </cell>
        </row>
        <row r="766">
          <cell r="C766">
            <v>2159</v>
          </cell>
        </row>
        <row r="766">
          <cell r="E766">
            <v>4</v>
          </cell>
        </row>
        <row r="767">
          <cell r="C767">
            <v>2172</v>
          </cell>
        </row>
        <row r="767">
          <cell r="E767">
            <v>5</v>
          </cell>
        </row>
        <row r="768">
          <cell r="C768">
            <v>2141</v>
          </cell>
        </row>
        <row r="768">
          <cell r="E768">
            <v>10</v>
          </cell>
        </row>
        <row r="769">
          <cell r="C769">
            <v>1070</v>
          </cell>
        </row>
        <row r="769">
          <cell r="E769">
            <v>1</v>
          </cell>
        </row>
        <row r="770">
          <cell r="C770">
            <v>1077</v>
          </cell>
        </row>
        <row r="770">
          <cell r="E770">
            <v>3</v>
          </cell>
        </row>
        <row r="771">
          <cell r="C771">
            <v>1077</v>
          </cell>
        </row>
        <row r="771">
          <cell r="E771">
            <v>9</v>
          </cell>
        </row>
        <row r="772">
          <cell r="C772">
            <v>2119</v>
          </cell>
        </row>
        <row r="772">
          <cell r="E772">
            <v>2</v>
          </cell>
        </row>
        <row r="773">
          <cell r="C773">
            <v>2009</v>
          </cell>
        </row>
        <row r="773">
          <cell r="E773">
            <v>20</v>
          </cell>
        </row>
        <row r="774">
          <cell r="C774">
            <v>1126</v>
          </cell>
        </row>
        <row r="774">
          <cell r="E774">
            <v>1</v>
          </cell>
        </row>
        <row r="775">
          <cell r="C775">
            <v>1038</v>
          </cell>
        </row>
        <row r="775">
          <cell r="E775">
            <v>1</v>
          </cell>
        </row>
        <row r="776">
          <cell r="C776">
            <v>1038</v>
          </cell>
        </row>
        <row r="776">
          <cell r="E776">
            <v>1</v>
          </cell>
        </row>
        <row r="777">
          <cell r="C777">
            <v>2062</v>
          </cell>
        </row>
        <row r="777">
          <cell r="E777">
            <v>1</v>
          </cell>
        </row>
        <row r="778">
          <cell r="C778">
            <v>2062</v>
          </cell>
        </row>
        <row r="778">
          <cell r="E778">
            <v>2</v>
          </cell>
        </row>
        <row r="779">
          <cell r="C779">
            <v>2122</v>
          </cell>
        </row>
        <row r="779">
          <cell r="E779">
            <v>2</v>
          </cell>
        </row>
        <row r="780">
          <cell r="C780">
            <v>2043</v>
          </cell>
        </row>
        <row r="780">
          <cell r="E780">
            <v>2</v>
          </cell>
        </row>
        <row r="781">
          <cell r="C781">
            <v>2097</v>
          </cell>
        </row>
        <row r="781">
          <cell r="E781">
            <v>20</v>
          </cell>
        </row>
        <row r="782">
          <cell r="C782">
            <v>2018</v>
          </cell>
        </row>
        <row r="782">
          <cell r="E782">
            <v>2</v>
          </cell>
        </row>
        <row r="783">
          <cell r="C783">
            <v>2017</v>
          </cell>
        </row>
        <row r="783">
          <cell r="E783">
            <v>2</v>
          </cell>
        </row>
        <row r="784">
          <cell r="C784">
            <v>2165</v>
          </cell>
        </row>
        <row r="784">
          <cell r="E784">
            <v>5</v>
          </cell>
        </row>
        <row r="785">
          <cell r="C785">
            <v>2107</v>
          </cell>
        </row>
        <row r="785">
          <cell r="E785">
            <v>2</v>
          </cell>
        </row>
        <row r="786">
          <cell r="C786">
            <v>2019</v>
          </cell>
        </row>
        <row r="786">
          <cell r="E786">
            <v>2</v>
          </cell>
        </row>
        <row r="787">
          <cell r="C787">
            <v>2161</v>
          </cell>
        </row>
        <row r="787">
          <cell r="E787">
            <v>7</v>
          </cell>
        </row>
        <row r="788">
          <cell r="C788">
            <v>2174</v>
          </cell>
        </row>
        <row r="788">
          <cell r="E788">
            <v>1</v>
          </cell>
        </row>
        <row r="789">
          <cell r="C789">
            <v>2109</v>
          </cell>
        </row>
        <row r="789">
          <cell r="E789">
            <v>3</v>
          </cell>
        </row>
        <row r="790">
          <cell r="C790">
            <v>2175</v>
          </cell>
        </row>
        <row r="790">
          <cell r="E790">
            <v>2</v>
          </cell>
        </row>
        <row r="791">
          <cell r="C791">
            <v>2176</v>
          </cell>
        </row>
        <row r="791">
          <cell r="E791">
            <v>1</v>
          </cell>
        </row>
        <row r="792">
          <cell r="C792">
            <v>2055</v>
          </cell>
        </row>
        <row r="792">
          <cell r="E792">
            <v>1</v>
          </cell>
        </row>
        <row r="793">
          <cell r="C793">
            <v>1025</v>
          </cell>
        </row>
        <row r="793">
          <cell r="E793">
            <v>2</v>
          </cell>
        </row>
        <row r="794">
          <cell r="C794">
            <v>1123</v>
          </cell>
        </row>
        <row r="794">
          <cell r="E794">
            <v>6</v>
          </cell>
        </row>
        <row r="795">
          <cell r="C795">
            <v>2113</v>
          </cell>
        </row>
        <row r="795">
          <cell r="E795">
            <v>2</v>
          </cell>
        </row>
        <row r="796">
          <cell r="C796">
            <v>2042</v>
          </cell>
        </row>
        <row r="796">
          <cell r="E796">
            <v>1</v>
          </cell>
        </row>
        <row r="797">
          <cell r="C797">
            <v>2110</v>
          </cell>
        </row>
        <row r="797">
          <cell r="E797">
            <v>5</v>
          </cell>
        </row>
        <row r="798">
          <cell r="C798">
            <v>1070</v>
          </cell>
        </row>
        <row r="798">
          <cell r="E798">
            <v>2</v>
          </cell>
        </row>
        <row r="799">
          <cell r="C799">
            <v>1091</v>
          </cell>
        </row>
        <row r="799">
          <cell r="E799">
            <v>1</v>
          </cell>
        </row>
        <row r="800">
          <cell r="C800">
            <v>2136</v>
          </cell>
        </row>
        <row r="800">
          <cell r="E800">
            <v>1</v>
          </cell>
        </row>
        <row r="801">
          <cell r="C801">
            <v>1038</v>
          </cell>
        </row>
        <row r="801">
          <cell r="E801">
            <v>1</v>
          </cell>
        </row>
        <row r="802">
          <cell r="C802">
            <v>2074</v>
          </cell>
        </row>
        <row r="802">
          <cell r="E802">
            <v>3</v>
          </cell>
        </row>
        <row r="803">
          <cell r="C803">
            <v>2194</v>
          </cell>
        </row>
        <row r="803">
          <cell r="E803">
            <v>40</v>
          </cell>
        </row>
        <row r="804">
          <cell r="C804">
            <v>2195</v>
          </cell>
        </row>
        <row r="804">
          <cell r="E804">
            <v>200</v>
          </cell>
        </row>
        <row r="805">
          <cell r="C805">
            <v>2196</v>
          </cell>
        </row>
        <row r="805">
          <cell r="E805">
            <v>84</v>
          </cell>
        </row>
        <row r="806">
          <cell r="C806">
            <v>2197</v>
          </cell>
        </row>
        <row r="806">
          <cell r="E806">
            <v>80</v>
          </cell>
        </row>
        <row r="807">
          <cell r="C807">
            <v>2198</v>
          </cell>
        </row>
        <row r="807">
          <cell r="E807">
            <v>40</v>
          </cell>
        </row>
        <row r="808">
          <cell r="C808">
            <v>2199</v>
          </cell>
        </row>
        <row r="808">
          <cell r="E808">
            <v>40</v>
          </cell>
        </row>
        <row r="809">
          <cell r="C809">
            <v>2200</v>
          </cell>
        </row>
        <row r="809">
          <cell r="E809">
            <v>80</v>
          </cell>
        </row>
        <row r="810">
          <cell r="C810">
            <v>2201</v>
          </cell>
        </row>
        <row r="810">
          <cell r="E810">
            <v>40</v>
          </cell>
        </row>
        <row r="811">
          <cell r="C811">
            <v>2202</v>
          </cell>
        </row>
        <row r="811">
          <cell r="E811">
            <v>40</v>
          </cell>
        </row>
        <row r="812">
          <cell r="C812">
            <v>2203</v>
          </cell>
        </row>
        <row r="812">
          <cell r="E812">
            <v>40</v>
          </cell>
        </row>
        <row r="813">
          <cell r="C813">
            <v>2204</v>
          </cell>
        </row>
        <row r="813">
          <cell r="E813">
            <v>80</v>
          </cell>
        </row>
        <row r="814">
          <cell r="C814">
            <v>2205</v>
          </cell>
        </row>
        <row r="814">
          <cell r="E814">
            <v>80</v>
          </cell>
        </row>
        <row r="815">
          <cell r="C815">
            <v>2206</v>
          </cell>
        </row>
        <row r="815">
          <cell r="E815">
            <v>80</v>
          </cell>
        </row>
        <row r="816">
          <cell r="C816">
            <v>2207</v>
          </cell>
        </row>
        <row r="816">
          <cell r="E816">
            <v>60</v>
          </cell>
        </row>
        <row r="817">
          <cell r="C817">
            <v>2208</v>
          </cell>
        </row>
        <row r="817">
          <cell r="E817">
            <v>160</v>
          </cell>
        </row>
        <row r="818">
          <cell r="C818">
            <v>2209</v>
          </cell>
        </row>
        <row r="818">
          <cell r="E818">
            <v>40</v>
          </cell>
        </row>
        <row r="819">
          <cell r="C819">
            <v>2210</v>
          </cell>
        </row>
        <row r="819">
          <cell r="E819">
            <v>40</v>
          </cell>
        </row>
        <row r="820">
          <cell r="C820">
            <v>2211</v>
          </cell>
        </row>
        <row r="820">
          <cell r="E820">
            <v>40</v>
          </cell>
        </row>
        <row r="821">
          <cell r="C821">
            <v>2141</v>
          </cell>
        </row>
        <row r="821">
          <cell r="E821">
            <v>10</v>
          </cell>
        </row>
        <row r="822">
          <cell r="C822">
            <v>2062</v>
          </cell>
        </row>
        <row r="822">
          <cell r="E822">
            <v>5</v>
          </cell>
        </row>
        <row r="823">
          <cell r="C823">
            <v>2058</v>
          </cell>
        </row>
        <row r="823">
          <cell r="E823">
            <v>2</v>
          </cell>
        </row>
        <row r="824">
          <cell r="C824">
            <v>1059</v>
          </cell>
        </row>
        <row r="824">
          <cell r="E824">
            <v>1</v>
          </cell>
        </row>
        <row r="825">
          <cell r="C825">
            <v>1052</v>
          </cell>
        </row>
        <row r="825">
          <cell r="E825">
            <v>1</v>
          </cell>
        </row>
        <row r="826">
          <cell r="C826">
            <v>2063</v>
          </cell>
        </row>
        <row r="826">
          <cell r="E826">
            <v>1</v>
          </cell>
        </row>
        <row r="827">
          <cell r="C827">
            <v>2063</v>
          </cell>
        </row>
        <row r="827">
          <cell r="E827">
            <v>2</v>
          </cell>
        </row>
        <row r="828">
          <cell r="C828">
            <v>2159</v>
          </cell>
        </row>
        <row r="828">
          <cell r="E828">
            <v>12</v>
          </cell>
        </row>
        <row r="829">
          <cell r="C829">
            <v>2141</v>
          </cell>
        </row>
        <row r="829">
          <cell r="E829">
            <v>12</v>
          </cell>
        </row>
        <row r="830">
          <cell r="C830">
            <v>1070</v>
          </cell>
        </row>
        <row r="830">
          <cell r="E830">
            <v>1</v>
          </cell>
        </row>
        <row r="831">
          <cell r="C831">
            <v>1063</v>
          </cell>
        </row>
        <row r="831">
          <cell r="E831">
            <v>1</v>
          </cell>
        </row>
        <row r="832">
          <cell r="C832">
            <v>1071</v>
          </cell>
        </row>
        <row r="832">
          <cell r="E832">
            <v>1</v>
          </cell>
        </row>
        <row r="833">
          <cell r="C833">
            <v>1016</v>
          </cell>
        </row>
        <row r="833">
          <cell r="E833">
            <v>5</v>
          </cell>
        </row>
        <row r="834">
          <cell r="C834">
            <v>1019</v>
          </cell>
        </row>
        <row r="834">
          <cell r="E834">
            <v>80</v>
          </cell>
        </row>
        <row r="835">
          <cell r="C835">
            <v>2062</v>
          </cell>
        </row>
        <row r="835">
          <cell r="E835">
            <v>6</v>
          </cell>
        </row>
        <row r="836">
          <cell r="C836">
            <v>2141</v>
          </cell>
        </row>
        <row r="836">
          <cell r="E836">
            <v>5</v>
          </cell>
        </row>
        <row r="837">
          <cell r="C837">
            <v>2110</v>
          </cell>
        </row>
        <row r="837">
          <cell r="E837">
            <v>1</v>
          </cell>
        </row>
        <row r="838">
          <cell r="C838">
            <v>2143</v>
          </cell>
        </row>
        <row r="838">
          <cell r="E838">
            <v>4</v>
          </cell>
        </row>
        <row r="839">
          <cell r="C839">
            <v>1016</v>
          </cell>
        </row>
        <row r="839">
          <cell r="E839">
            <v>6</v>
          </cell>
        </row>
        <row r="840">
          <cell r="C840">
            <v>1017</v>
          </cell>
        </row>
        <row r="840">
          <cell r="E840">
            <v>1</v>
          </cell>
        </row>
        <row r="841">
          <cell r="C841">
            <v>2174</v>
          </cell>
        </row>
        <row r="841">
          <cell r="E841">
            <v>10</v>
          </cell>
        </row>
        <row r="842">
          <cell r="C842">
            <v>2175</v>
          </cell>
        </row>
        <row r="842">
          <cell r="E842">
            <v>6</v>
          </cell>
        </row>
        <row r="843">
          <cell r="C843">
            <v>2115</v>
          </cell>
        </row>
        <row r="843">
          <cell r="E843">
            <v>2</v>
          </cell>
        </row>
        <row r="844">
          <cell r="C844">
            <v>2176</v>
          </cell>
        </row>
        <row r="844">
          <cell r="E844">
            <v>1</v>
          </cell>
        </row>
        <row r="845">
          <cell r="C845">
            <v>2043</v>
          </cell>
        </row>
        <row r="845">
          <cell r="E845">
            <v>1</v>
          </cell>
        </row>
        <row r="846">
          <cell r="C846">
            <v>2165</v>
          </cell>
        </row>
        <row r="846">
          <cell r="E846">
            <v>6</v>
          </cell>
        </row>
        <row r="847">
          <cell r="C847">
            <v>2098</v>
          </cell>
        </row>
        <row r="847">
          <cell r="E847">
            <v>6</v>
          </cell>
        </row>
        <row r="848">
          <cell r="C848">
            <v>2017</v>
          </cell>
        </row>
        <row r="848">
          <cell r="E848">
            <v>1</v>
          </cell>
        </row>
        <row r="849">
          <cell r="C849">
            <v>2101</v>
          </cell>
        </row>
        <row r="849">
          <cell r="E849">
            <v>1</v>
          </cell>
        </row>
        <row r="850">
          <cell r="C850">
            <v>2018</v>
          </cell>
        </row>
        <row r="850">
          <cell r="E850">
            <v>2</v>
          </cell>
        </row>
        <row r="851">
          <cell r="C851">
            <v>1161</v>
          </cell>
        </row>
        <row r="851">
          <cell r="E851">
            <v>1</v>
          </cell>
        </row>
        <row r="852">
          <cell r="C852">
            <v>2034</v>
          </cell>
        </row>
        <row r="852">
          <cell r="E852">
            <v>2</v>
          </cell>
        </row>
        <row r="853">
          <cell r="C853">
            <v>2103</v>
          </cell>
        </row>
        <row r="853">
          <cell r="E853">
            <v>3</v>
          </cell>
        </row>
        <row r="854">
          <cell r="C854">
            <v>2113</v>
          </cell>
        </row>
        <row r="854">
          <cell r="E854">
            <v>2</v>
          </cell>
        </row>
        <row r="855">
          <cell r="C855">
            <v>2157</v>
          </cell>
        </row>
        <row r="855">
          <cell r="E855">
            <v>1</v>
          </cell>
        </row>
        <row r="856">
          <cell r="C856">
            <v>2119</v>
          </cell>
        </row>
        <row r="856">
          <cell r="E856">
            <v>2</v>
          </cell>
        </row>
        <row r="857">
          <cell r="C857">
            <v>2169</v>
          </cell>
        </row>
        <row r="857">
          <cell r="E857">
            <v>10</v>
          </cell>
        </row>
        <row r="858">
          <cell r="C858">
            <v>2040</v>
          </cell>
        </row>
        <row r="858">
          <cell r="E858">
            <v>2</v>
          </cell>
        </row>
        <row r="859">
          <cell r="C859">
            <v>2035</v>
          </cell>
        </row>
        <row r="859">
          <cell r="E859">
            <v>1</v>
          </cell>
        </row>
        <row r="860">
          <cell r="C860">
            <v>2104</v>
          </cell>
        </row>
        <row r="860">
          <cell r="E860">
            <v>1</v>
          </cell>
        </row>
        <row r="861">
          <cell r="C861">
            <v>2187</v>
          </cell>
        </row>
        <row r="861">
          <cell r="E861">
            <v>14</v>
          </cell>
        </row>
        <row r="862">
          <cell r="C862">
            <v>1100</v>
          </cell>
        </row>
        <row r="862">
          <cell r="E862">
            <v>1</v>
          </cell>
        </row>
        <row r="863">
          <cell r="C863">
            <v>1075</v>
          </cell>
        </row>
        <row r="863">
          <cell r="E863">
            <v>1</v>
          </cell>
        </row>
        <row r="864">
          <cell r="C864">
            <v>2062</v>
          </cell>
        </row>
        <row r="864">
          <cell r="E864">
            <v>3</v>
          </cell>
        </row>
        <row r="865">
          <cell r="C865">
            <v>2067</v>
          </cell>
        </row>
        <row r="865">
          <cell r="E865">
            <v>1</v>
          </cell>
        </row>
        <row r="866">
          <cell r="C866">
            <v>2067</v>
          </cell>
        </row>
        <row r="866">
          <cell r="E866">
            <v>1</v>
          </cell>
        </row>
        <row r="867">
          <cell r="C867">
            <v>1126</v>
          </cell>
        </row>
        <row r="867">
          <cell r="E867">
            <v>1</v>
          </cell>
        </row>
        <row r="868">
          <cell r="C868">
            <v>1016</v>
          </cell>
        </row>
        <row r="868">
          <cell r="E868">
            <v>1</v>
          </cell>
        </row>
        <row r="869">
          <cell r="C869">
            <v>1125</v>
          </cell>
        </row>
        <row r="869">
          <cell r="E869">
            <v>1</v>
          </cell>
        </row>
        <row r="870">
          <cell r="C870">
            <v>2067</v>
          </cell>
        </row>
        <row r="870">
          <cell r="E870">
            <v>1</v>
          </cell>
        </row>
        <row r="871">
          <cell r="C871">
            <v>1026</v>
          </cell>
        </row>
        <row r="871">
          <cell r="E871">
            <v>2</v>
          </cell>
        </row>
        <row r="872">
          <cell r="C872">
            <v>1125</v>
          </cell>
        </row>
        <row r="872">
          <cell r="E872">
            <v>1</v>
          </cell>
        </row>
        <row r="873">
          <cell r="C873">
            <v>2074</v>
          </cell>
        </row>
        <row r="873">
          <cell r="E873">
            <v>20</v>
          </cell>
        </row>
        <row r="874">
          <cell r="C874">
            <v>1011</v>
          </cell>
        </row>
        <row r="874">
          <cell r="E874">
            <v>29</v>
          </cell>
        </row>
        <row r="875">
          <cell r="C875">
            <v>2065</v>
          </cell>
        </row>
        <row r="875">
          <cell r="E875">
            <v>2</v>
          </cell>
        </row>
        <row r="876">
          <cell r="C876">
            <v>2133</v>
          </cell>
        </row>
        <row r="876">
          <cell r="E876">
            <v>1</v>
          </cell>
        </row>
        <row r="877">
          <cell r="C877">
            <v>1043</v>
          </cell>
        </row>
        <row r="877">
          <cell r="E877">
            <v>1</v>
          </cell>
        </row>
        <row r="878">
          <cell r="C878">
            <v>1076</v>
          </cell>
        </row>
        <row r="878">
          <cell r="E878">
            <v>1</v>
          </cell>
        </row>
        <row r="879">
          <cell r="C879">
            <v>1068</v>
          </cell>
        </row>
        <row r="879">
          <cell r="E879">
            <v>1</v>
          </cell>
        </row>
        <row r="880">
          <cell r="C880">
            <v>1091</v>
          </cell>
        </row>
        <row r="880">
          <cell r="E880">
            <v>1</v>
          </cell>
        </row>
        <row r="881">
          <cell r="C881">
            <v>1057</v>
          </cell>
        </row>
        <row r="881">
          <cell r="E881">
            <v>1</v>
          </cell>
        </row>
        <row r="882">
          <cell r="C882">
            <v>2074</v>
          </cell>
        </row>
        <row r="882">
          <cell r="E882">
            <v>6</v>
          </cell>
        </row>
        <row r="883">
          <cell r="C883">
            <v>1108</v>
          </cell>
        </row>
        <row r="883">
          <cell r="E883">
            <v>1</v>
          </cell>
        </row>
        <row r="884">
          <cell r="C884">
            <v>1025</v>
          </cell>
        </row>
        <row r="884">
          <cell r="E884">
            <v>2</v>
          </cell>
        </row>
        <row r="885">
          <cell r="C885">
            <v>1086</v>
          </cell>
        </row>
        <row r="885">
          <cell r="E885">
            <v>1</v>
          </cell>
        </row>
        <row r="886">
          <cell r="C886">
            <v>1021</v>
          </cell>
        </row>
        <row r="886">
          <cell r="E886">
            <v>20</v>
          </cell>
        </row>
        <row r="887">
          <cell r="C887">
            <v>2101</v>
          </cell>
        </row>
        <row r="887">
          <cell r="E887">
            <v>2</v>
          </cell>
        </row>
        <row r="888">
          <cell r="C888">
            <v>2018</v>
          </cell>
        </row>
        <row r="888">
          <cell r="E888">
            <v>2</v>
          </cell>
        </row>
        <row r="889">
          <cell r="C889">
            <v>2103</v>
          </cell>
        </row>
        <row r="889">
          <cell r="E889">
            <v>2</v>
          </cell>
        </row>
        <row r="890">
          <cell r="C890">
            <v>2139</v>
          </cell>
        </row>
        <row r="890">
          <cell r="E890">
            <v>20</v>
          </cell>
        </row>
        <row r="891">
          <cell r="C891">
            <v>2041</v>
          </cell>
        </row>
        <row r="891">
          <cell r="E891">
            <v>1</v>
          </cell>
        </row>
        <row r="892">
          <cell r="C892">
            <v>1124</v>
          </cell>
        </row>
        <row r="892">
          <cell r="E892">
            <v>1</v>
          </cell>
        </row>
        <row r="893">
          <cell r="C893">
            <v>2067</v>
          </cell>
        </row>
        <row r="893">
          <cell r="E893">
            <v>1</v>
          </cell>
        </row>
        <row r="894">
          <cell r="C894">
            <v>1130</v>
          </cell>
        </row>
        <row r="894">
          <cell r="E894">
            <v>22</v>
          </cell>
        </row>
        <row r="895">
          <cell r="C895">
            <v>1129</v>
          </cell>
        </row>
        <row r="895">
          <cell r="E895">
            <v>22</v>
          </cell>
        </row>
        <row r="896">
          <cell r="C896">
            <v>2074</v>
          </cell>
        </row>
        <row r="896">
          <cell r="E896">
            <v>20</v>
          </cell>
        </row>
        <row r="897">
          <cell r="C897">
            <v>2074</v>
          </cell>
        </row>
        <row r="897">
          <cell r="E897">
            <v>17</v>
          </cell>
        </row>
        <row r="898">
          <cell r="C898">
            <v>2144</v>
          </cell>
        </row>
        <row r="898">
          <cell r="E898">
            <v>1</v>
          </cell>
        </row>
        <row r="899">
          <cell r="C899">
            <v>2169</v>
          </cell>
        </row>
        <row r="899">
          <cell r="E899">
            <v>14</v>
          </cell>
        </row>
        <row r="900">
          <cell r="C900">
            <v>1126</v>
          </cell>
        </row>
        <row r="900">
          <cell r="E900">
            <v>1</v>
          </cell>
        </row>
        <row r="901">
          <cell r="C901">
            <v>1070</v>
          </cell>
        </row>
        <row r="901">
          <cell r="E901">
            <v>1</v>
          </cell>
        </row>
        <row r="902">
          <cell r="C902">
            <v>2062</v>
          </cell>
        </row>
        <row r="902">
          <cell r="E902">
            <v>6</v>
          </cell>
        </row>
        <row r="903">
          <cell r="C903">
            <v>1112</v>
          </cell>
        </row>
        <row r="903">
          <cell r="E903">
            <v>1</v>
          </cell>
        </row>
        <row r="904">
          <cell r="C904">
            <v>2143</v>
          </cell>
        </row>
        <row r="904">
          <cell r="E904">
            <v>5</v>
          </cell>
        </row>
        <row r="905">
          <cell r="C905">
            <v>2114</v>
          </cell>
        </row>
        <row r="905">
          <cell r="E905">
            <v>2</v>
          </cell>
        </row>
        <row r="906">
          <cell r="C906">
            <v>2043</v>
          </cell>
        </row>
        <row r="906">
          <cell r="E906">
            <v>2</v>
          </cell>
        </row>
        <row r="907">
          <cell r="C907">
            <v>2175</v>
          </cell>
        </row>
        <row r="907">
          <cell r="E907">
            <v>2</v>
          </cell>
        </row>
        <row r="908">
          <cell r="C908">
            <v>2122</v>
          </cell>
        </row>
        <row r="908">
          <cell r="E908">
            <v>2</v>
          </cell>
        </row>
        <row r="909">
          <cell r="C909">
            <v>2115</v>
          </cell>
        </row>
        <row r="909">
          <cell r="E909">
            <v>2</v>
          </cell>
        </row>
        <row r="910">
          <cell r="C910">
            <v>2122</v>
          </cell>
        </row>
        <row r="910">
          <cell r="E910">
            <v>2</v>
          </cell>
        </row>
        <row r="911">
          <cell r="C911">
            <v>2043</v>
          </cell>
        </row>
        <row r="911">
          <cell r="E911">
            <v>1</v>
          </cell>
        </row>
        <row r="912">
          <cell r="C912">
            <v>2118</v>
          </cell>
        </row>
        <row r="912">
          <cell r="E912">
            <v>3</v>
          </cell>
        </row>
        <row r="913">
          <cell r="C913">
            <v>2122</v>
          </cell>
        </row>
        <row r="913">
          <cell r="E913">
            <v>1</v>
          </cell>
        </row>
        <row r="914">
          <cell r="C914">
            <v>2126</v>
          </cell>
        </row>
        <row r="914">
          <cell r="E914">
            <v>2</v>
          </cell>
        </row>
        <row r="915">
          <cell r="C915">
            <v>2034</v>
          </cell>
        </row>
        <row r="915">
          <cell r="E915">
            <v>1</v>
          </cell>
        </row>
        <row r="916">
          <cell r="C916">
            <v>2113</v>
          </cell>
        </row>
        <row r="916">
          <cell r="E916">
            <v>1</v>
          </cell>
        </row>
        <row r="917">
          <cell r="C917">
            <v>2159</v>
          </cell>
        </row>
        <row r="917">
          <cell r="E917">
            <v>12</v>
          </cell>
        </row>
        <row r="918">
          <cell r="C918">
            <v>2144</v>
          </cell>
        </row>
        <row r="918">
          <cell r="E918">
            <v>12</v>
          </cell>
        </row>
        <row r="919">
          <cell r="C919">
            <v>2175</v>
          </cell>
        </row>
        <row r="919">
          <cell r="E919">
            <v>4</v>
          </cell>
        </row>
        <row r="920">
          <cell r="C920">
            <v>2174</v>
          </cell>
        </row>
        <row r="920">
          <cell r="E920">
            <v>4</v>
          </cell>
        </row>
        <row r="921">
          <cell r="C921">
            <v>2035</v>
          </cell>
        </row>
        <row r="921">
          <cell r="E921">
            <v>1</v>
          </cell>
        </row>
        <row r="922">
          <cell r="C922">
            <v>2120</v>
          </cell>
        </row>
        <row r="922">
          <cell r="E922">
            <v>1</v>
          </cell>
        </row>
        <row r="923">
          <cell r="C923">
            <v>2019</v>
          </cell>
        </row>
        <row r="923">
          <cell r="E923">
            <v>2</v>
          </cell>
        </row>
        <row r="924">
          <cell r="C924">
            <v>2103</v>
          </cell>
        </row>
        <row r="924">
          <cell r="E924">
            <v>2</v>
          </cell>
        </row>
        <row r="925">
          <cell r="C925">
            <v>2103</v>
          </cell>
        </row>
        <row r="925">
          <cell r="E925">
            <v>2</v>
          </cell>
        </row>
        <row r="926">
          <cell r="C926">
            <v>2107</v>
          </cell>
        </row>
        <row r="926">
          <cell r="E926">
            <v>1</v>
          </cell>
        </row>
        <row r="927">
          <cell r="C927">
            <v>1070</v>
          </cell>
        </row>
        <row r="927">
          <cell r="E927">
            <v>1</v>
          </cell>
        </row>
        <row r="928">
          <cell r="C928">
            <v>2108</v>
          </cell>
        </row>
        <row r="928">
          <cell r="E928">
            <v>1</v>
          </cell>
        </row>
        <row r="929">
          <cell r="C929">
            <v>2178</v>
          </cell>
        </row>
        <row r="929">
          <cell r="E929">
            <v>1</v>
          </cell>
        </row>
        <row r="930">
          <cell r="C930">
            <v>2041</v>
          </cell>
        </row>
        <row r="930">
          <cell r="E930">
            <v>1</v>
          </cell>
        </row>
        <row r="931">
          <cell r="C931">
            <v>2074</v>
          </cell>
        </row>
        <row r="931">
          <cell r="E931">
            <v>16</v>
          </cell>
        </row>
        <row r="932">
          <cell r="C932">
            <v>1075</v>
          </cell>
        </row>
        <row r="932">
          <cell r="E932">
            <v>2</v>
          </cell>
        </row>
        <row r="933">
          <cell r="C933">
            <v>1074</v>
          </cell>
        </row>
        <row r="933">
          <cell r="E933">
            <v>1</v>
          </cell>
        </row>
        <row r="934">
          <cell r="C934">
            <v>1066</v>
          </cell>
        </row>
        <row r="934">
          <cell r="E934">
            <v>1</v>
          </cell>
        </row>
        <row r="935">
          <cell r="C935">
            <v>1068</v>
          </cell>
        </row>
        <row r="935">
          <cell r="E935">
            <v>1</v>
          </cell>
        </row>
        <row r="936">
          <cell r="C936">
            <v>1025</v>
          </cell>
        </row>
        <row r="936">
          <cell r="E936">
            <v>1</v>
          </cell>
        </row>
        <row r="937">
          <cell r="C937">
            <v>2126</v>
          </cell>
        </row>
        <row r="937">
          <cell r="E937">
            <v>4</v>
          </cell>
        </row>
        <row r="938">
          <cell r="C938">
            <v>1108</v>
          </cell>
        </row>
        <row r="938">
          <cell r="E938">
            <v>1</v>
          </cell>
        </row>
        <row r="939">
          <cell r="C939">
            <v>2063</v>
          </cell>
        </row>
        <row r="939">
          <cell r="E939">
            <v>1</v>
          </cell>
        </row>
        <row r="940">
          <cell r="C940">
            <v>1017</v>
          </cell>
        </row>
        <row r="940">
          <cell r="E940">
            <v>1</v>
          </cell>
        </row>
        <row r="941">
          <cell r="C941">
            <v>1124</v>
          </cell>
        </row>
        <row r="941">
          <cell r="E941">
            <v>2</v>
          </cell>
        </row>
        <row r="942">
          <cell r="C942">
            <v>1059</v>
          </cell>
        </row>
        <row r="942">
          <cell r="E942">
            <v>1</v>
          </cell>
        </row>
        <row r="943">
          <cell r="C943">
            <v>2115</v>
          </cell>
        </row>
        <row r="943">
          <cell r="E943">
            <v>2</v>
          </cell>
        </row>
        <row r="944">
          <cell r="C944">
            <v>2175</v>
          </cell>
        </row>
        <row r="944">
          <cell r="E944">
            <v>1</v>
          </cell>
        </row>
        <row r="945">
          <cell r="C945">
            <v>2114</v>
          </cell>
        </row>
        <row r="945">
          <cell r="E945">
            <v>1</v>
          </cell>
        </row>
        <row r="946">
          <cell r="C946">
            <v>2223</v>
          </cell>
        </row>
        <row r="946">
          <cell r="E946">
            <v>1</v>
          </cell>
        </row>
        <row r="947">
          <cell r="C947">
            <v>2122</v>
          </cell>
        </row>
        <row r="947">
          <cell r="E947">
            <v>1</v>
          </cell>
        </row>
        <row r="948">
          <cell r="C948">
            <v>1016</v>
          </cell>
        </row>
        <row r="948">
          <cell r="E948">
            <v>2</v>
          </cell>
        </row>
        <row r="949">
          <cell r="C949">
            <v>1123</v>
          </cell>
        </row>
        <row r="949">
          <cell r="E949">
            <v>1</v>
          </cell>
        </row>
        <row r="950">
          <cell r="C950">
            <v>1119</v>
          </cell>
        </row>
        <row r="950">
          <cell r="E950">
            <v>6</v>
          </cell>
        </row>
        <row r="951">
          <cell r="C951">
            <v>2120</v>
          </cell>
        </row>
        <row r="951">
          <cell r="E951">
            <v>1</v>
          </cell>
        </row>
        <row r="952">
          <cell r="C952">
            <v>1076</v>
          </cell>
        </row>
        <row r="952">
          <cell r="E952">
            <v>2</v>
          </cell>
        </row>
        <row r="953">
          <cell r="C953">
            <v>1073</v>
          </cell>
        </row>
        <row r="953">
          <cell r="E953">
            <v>4</v>
          </cell>
        </row>
        <row r="954">
          <cell r="C954">
            <v>1025</v>
          </cell>
        </row>
        <row r="954">
          <cell r="E954">
            <v>1</v>
          </cell>
        </row>
        <row r="955">
          <cell r="C955">
            <v>1038</v>
          </cell>
        </row>
        <row r="955">
          <cell r="E955">
            <v>1</v>
          </cell>
        </row>
        <row r="956">
          <cell r="C956">
            <v>2018</v>
          </cell>
        </row>
        <row r="956">
          <cell r="E956">
            <v>2</v>
          </cell>
        </row>
        <row r="957">
          <cell r="C957">
            <v>2017</v>
          </cell>
        </row>
        <row r="957">
          <cell r="E957">
            <v>2</v>
          </cell>
        </row>
        <row r="958">
          <cell r="C958">
            <v>2019</v>
          </cell>
        </row>
        <row r="958">
          <cell r="E958">
            <v>1</v>
          </cell>
        </row>
        <row r="959">
          <cell r="C959">
            <v>2027</v>
          </cell>
        </row>
        <row r="959">
          <cell r="E959">
            <v>7</v>
          </cell>
        </row>
        <row r="960">
          <cell r="C960">
            <v>2024</v>
          </cell>
        </row>
        <row r="960">
          <cell r="E960">
            <v>7</v>
          </cell>
        </row>
        <row r="961">
          <cell r="C961">
            <v>2028</v>
          </cell>
        </row>
        <row r="961">
          <cell r="E961">
            <v>1</v>
          </cell>
        </row>
        <row r="962">
          <cell r="C962">
            <v>2037</v>
          </cell>
        </row>
        <row r="962">
          <cell r="E962">
            <v>2</v>
          </cell>
        </row>
        <row r="963">
          <cell r="C963">
            <v>2034</v>
          </cell>
        </row>
        <row r="963">
          <cell r="E963">
            <v>2</v>
          </cell>
        </row>
        <row r="964">
          <cell r="C964">
            <v>2040</v>
          </cell>
        </row>
        <row r="964">
          <cell r="E964">
            <v>1</v>
          </cell>
        </row>
        <row r="965">
          <cell r="C965">
            <v>2047</v>
          </cell>
        </row>
        <row r="965">
          <cell r="E965">
            <v>2</v>
          </cell>
        </row>
        <row r="966">
          <cell r="C966">
            <v>2046</v>
          </cell>
        </row>
        <row r="966">
          <cell r="E966">
            <v>2</v>
          </cell>
        </row>
        <row r="967">
          <cell r="C967">
            <v>1000</v>
          </cell>
        </row>
        <row r="967">
          <cell r="E967">
            <v>6</v>
          </cell>
        </row>
        <row r="968">
          <cell r="C968">
            <v>1021</v>
          </cell>
        </row>
        <row r="968">
          <cell r="E968">
            <v>27</v>
          </cell>
        </row>
        <row r="969">
          <cell r="C969">
            <v>1093</v>
          </cell>
        </row>
        <row r="969">
          <cell r="E969">
            <v>1</v>
          </cell>
        </row>
        <row r="970">
          <cell r="C970">
            <v>1115</v>
          </cell>
        </row>
        <row r="970">
          <cell r="E970">
            <v>2</v>
          </cell>
        </row>
        <row r="971">
          <cell r="C971">
            <v>1004</v>
          </cell>
        </row>
        <row r="971">
          <cell r="E971">
            <v>1</v>
          </cell>
        </row>
        <row r="972">
          <cell r="C972">
            <v>1005</v>
          </cell>
        </row>
        <row r="972">
          <cell r="E972">
            <v>1</v>
          </cell>
        </row>
        <row r="973">
          <cell r="C973">
            <v>1074</v>
          </cell>
        </row>
        <row r="973">
          <cell r="E973">
            <v>1</v>
          </cell>
        </row>
        <row r="974">
          <cell r="C974">
            <v>1010</v>
          </cell>
        </row>
        <row r="974">
          <cell r="E974">
            <v>13</v>
          </cell>
        </row>
        <row r="975">
          <cell r="C975">
            <v>1022</v>
          </cell>
        </row>
        <row r="975">
          <cell r="E975">
            <v>12</v>
          </cell>
        </row>
        <row r="976">
          <cell r="C976">
            <v>2022</v>
          </cell>
        </row>
        <row r="976">
          <cell r="E976">
            <v>6</v>
          </cell>
        </row>
        <row r="977">
          <cell r="C977">
            <v>2041</v>
          </cell>
        </row>
        <row r="977">
          <cell r="E977">
            <v>2</v>
          </cell>
        </row>
        <row r="978">
          <cell r="C978">
            <v>2016</v>
          </cell>
        </row>
        <row r="978">
          <cell r="E978">
            <v>10</v>
          </cell>
        </row>
        <row r="979">
          <cell r="C979">
            <v>2038</v>
          </cell>
        </row>
        <row r="979">
          <cell r="E979">
            <v>2</v>
          </cell>
        </row>
        <row r="980">
          <cell r="C980">
            <v>1122</v>
          </cell>
        </row>
        <row r="980">
          <cell r="E980">
            <v>1</v>
          </cell>
        </row>
        <row r="981">
          <cell r="C981">
            <v>1038</v>
          </cell>
        </row>
        <row r="981">
          <cell r="E981">
            <v>1</v>
          </cell>
        </row>
        <row r="982">
          <cell r="C982">
            <v>1031</v>
          </cell>
        </row>
        <row r="982">
          <cell r="E982">
            <v>1</v>
          </cell>
        </row>
        <row r="983">
          <cell r="C983">
            <v>1052</v>
          </cell>
        </row>
        <row r="983">
          <cell r="E983">
            <v>1</v>
          </cell>
        </row>
        <row r="984">
          <cell r="C984">
            <v>1076</v>
          </cell>
        </row>
        <row r="984">
          <cell r="E984">
            <v>1</v>
          </cell>
        </row>
        <row r="985">
          <cell r="C985">
            <v>1074</v>
          </cell>
        </row>
        <row r="985">
          <cell r="E985">
            <v>1</v>
          </cell>
        </row>
        <row r="986">
          <cell r="C986">
            <v>1083</v>
          </cell>
        </row>
        <row r="986">
          <cell r="E986">
            <v>1</v>
          </cell>
        </row>
        <row r="987">
          <cell r="C987">
            <v>1082</v>
          </cell>
        </row>
        <row r="987">
          <cell r="E987">
            <v>1</v>
          </cell>
        </row>
        <row r="988">
          <cell r="C988">
            <v>1108</v>
          </cell>
        </row>
        <row r="988">
          <cell r="E988">
            <v>1</v>
          </cell>
        </row>
        <row r="989">
          <cell r="C989">
            <v>1093</v>
          </cell>
        </row>
        <row r="989">
          <cell r="E989">
            <v>1</v>
          </cell>
        </row>
        <row r="990">
          <cell r="C990">
            <v>1155</v>
          </cell>
        </row>
        <row r="990">
          <cell r="E990">
            <v>1</v>
          </cell>
        </row>
        <row r="991">
          <cell r="C991">
            <v>1127</v>
          </cell>
        </row>
        <row r="991">
          <cell r="E991">
            <v>1</v>
          </cell>
        </row>
        <row r="992">
          <cell r="C992">
            <v>1016</v>
          </cell>
        </row>
        <row r="992">
          <cell r="E992">
            <v>8</v>
          </cell>
        </row>
        <row r="993">
          <cell r="C993">
            <v>1144</v>
          </cell>
        </row>
        <row r="993">
          <cell r="E993">
            <v>1</v>
          </cell>
        </row>
        <row r="994">
          <cell r="C994">
            <v>1011</v>
          </cell>
        </row>
        <row r="994">
          <cell r="E994">
            <v>10</v>
          </cell>
        </row>
        <row r="995">
          <cell r="C995">
            <v>2016</v>
          </cell>
        </row>
        <row r="995">
          <cell r="E995">
            <v>14</v>
          </cell>
        </row>
        <row r="996">
          <cell r="C996">
            <v>1075</v>
          </cell>
        </row>
        <row r="996">
          <cell r="E996">
            <v>4</v>
          </cell>
        </row>
        <row r="997">
          <cell r="C997">
            <v>1074</v>
          </cell>
        </row>
        <row r="997">
          <cell r="E997">
            <v>1</v>
          </cell>
        </row>
        <row r="998">
          <cell r="C998">
            <v>1062</v>
          </cell>
        </row>
        <row r="998">
          <cell r="E998">
            <v>1</v>
          </cell>
        </row>
        <row r="999">
          <cell r="C999">
            <v>1086</v>
          </cell>
        </row>
        <row r="999">
          <cell r="E999">
            <v>1</v>
          </cell>
        </row>
        <row r="1000">
          <cell r="C1000">
            <v>1026</v>
          </cell>
        </row>
        <row r="1000">
          <cell r="E1000">
            <v>1</v>
          </cell>
        </row>
        <row r="1001">
          <cell r="C1001">
            <v>1150</v>
          </cell>
        </row>
        <row r="1001">
          <cell r="E1001">
            <v>1</v>
          </cell>
        </row>
        <row r="1002">
          <cell r="C1002">
            <v>1038</v>
          </cell>
        </row>
        <row r="1002">
          <cell r="E1002">
            <v>11</v>
          </cell>
        </row>
      </sheetData>
      <sheetData sheetId="3">
        <row r="7">
          <cell r="C7">
            <v>1000</v>
          </cell>
        </row>
        <row r="7">
          <cell r="E7">
            <v>64</v>
          </cell>
        </row>
        <row r="8">
          <cell r="C8">
            <v>1001</v>
          </cell>
        </row>
        <row r="8">
          <cell r="E8">
            <v>14</v>
          </cell>
        </row>
        <row r="9">
          <cell r="C9">
            <v>1002</v>
          </cell>
        </row>
        <row r="9">
          <cell r="E9">
            <v>41</v>
          </cell>
        </row>
        <row r="10">
          <cell r="C10">
            <v>1003</v>
          </cell>
        </row>
        <row r="10">
          <cell r="E10">
            <v>3</v>
          </cell>
        </row>
        <row r="11">
          <cell r="C11">
            <v>1004</v>
          </cell>
        </row>
        <row r="11">
          <cell r="E11">
            <v>3</v>
          </cell>
        </row>
        <row r="12">
          <cell r="C12">
            <v>1005</v>
          </cell>
        </row>
        <row r="12">
          <cell r="E12">
            <v>3</v>
          </cell>
        </row>
        <row r="13">
          <cell r="C13">
            <v>1006</v>
          </cell>
        </row>
        <row r="13">
          <cell r="E13">
            <v>4</v>
          </cell>
        </row>
        <row r="14">
          <cell r="C14">
            <v>1010</v>
          </cell>
        </row>
        <row r="14">
          <cell r="E14">
            <v>215</v>
          </cell>
        </row>
        <row r="15">
          <cell r="C15">
            <v>1011</v>
          </cell>
        </row>
        <row r="15">
          <cell r="E15">
            <v>357</v>
          </cell>
        </row>
        <row r="16">
          <cell r="C16">
            <v>1012</v>
          </cell>
        </row>
        <row r="16">
          <cell r="E16">
            <v>225</v>
          </cell>
        </row>
        <row r="17">
          <cell r="C17">
            <v>1013</v>
          </cell>
        </row>
        <row r="17">
          <cell r="E17">
            <v>200</v>
          </cell>
        </row>
        <row r="18">
          <cell r="C18">
            <v>1014</v>
          </cell>
        </row>
        <row r="18">
          <cell r="E18">
            <v>1</v>
          </cell>
        </row>
        <row r="19">
          <cell r="C19">
            <v>1016</v>
          </cell>
        </row>
        <row r="19">
          <cell r="E19">
            <v>169</v>
          </cell>
        </row>
        <row r="20">
          <cell r="C20">
            <v>1017</v>
          </cell>
        </row>
        <row r="20">
          <cell r="E20">
            <v>24</v>
          </cell>
        </row>
        <row r="21">
          <cell r="C21">
            <v>1019</v>
          </cell>
        </row>
        <row r="21">
          <cell r="E21">
            <v>227</v>
          </cell>
        </row>
        <row r="22">
          <cell r="C22">
            <v>1021</v>
          </cell>
        </row>
        <row r="22">
          <cell r="E22">
            <v>184</v>
          </cell>
        </row>
        <row r="23">
          <cell r="C23">
            <v>1022</v>
          </cell>
        </row>
        <row r="23">
          <cell r="E23">
            <v>32</v>
          </cell>
        </row>
        <row r="24">
          <cell r="C24">
            <v>1023</v>
          </cell>
        </row>
        <row r="24">
          <cell r="E24">
            <v>11</v>
          </cell>
        </row>
        <row r="25">
          <cell r="C25">
            <v>1024</v>
          </cell>
        </row>
        <row r="25">
          <cell r="E25">
            <v>75</v>
          </cell>
        </row>
        <row r="26">
          <cell r="C26">
            <v>1025</v>
          </cell>
        </row>
        <row r="26">
          <cell r="E26">
            <v>121</v>
          </cell>
        </row>
        <row r="27">
          <cell r="C27">
            <v>1026</v>
          </cell>
        </row>
        <row r="27">
          <cell r="E27">
            <v>92</v>
          </cell>
        </row>
        <row r="28">
          <cell r="C28">
            <v>1028</v>
          </cell>
        </row>
        <row r="28">
          <cell r="E28">
            <v>53</v>
          </cell>
        </row>
        <row r="29">
          <cell r="C29">
            <v>1029</v>
          </cell>
        </row>
        <row r="29">
          <cell r="E29">
            <v>49</v>
          </cell>
        </row>
        <row r="30">
          <cell r="C30">
            <v>1030</v>
          </cell>
        </row>
        <row r="30">
          <cell r="E30">
            <v>12</v>
          </cell>
        </row>
        <row r="31">
          <cell r="C31">
            <v>1031</v>
          </cell>
        </row>
        <row r="31">
          <cell r="E31">
            <v>68</v>
          </cell>
        </row>
        <row r="32">
          <cell r="C32">
            <v>1032</v>
          </cell>
        </row>
        <row r="32">
          <cell r="E32">
            <v>18</v>
          </cell>
        </row>
        <row r="33">
          <cell r="C33">
            <v>1033</v>
          </cell>
        </row>
        <row r="33">
          <cell r="E33">
            <v>17</v>
          </cell>
        </row>
        <row r="34">
          <cell r="C34">
            <v>1034</v>
          </cell>
        </row>
        <row r="34">
          <cell r="E34">
            <v>32</v>
          </cell>
        </row>
        <row r="35">
          <cell r="C35">
            <v>1035</v>
          </cell>
        </row>
        <row r="35">
          <cell r="E35">
            <v>46</v>
          </cell>
        </row>
        <row r="36">
          <cell r="C36">
            <v>1036</v>
          </cell>
        </row>
        <row r="36">
          <cell r="E36">
            <v>47</v>
          </cell>
        </row>
        <row r="37">
          <cell r="C37">
            <v>1037</v>
          </cell>
        </row>
        <row r="37">
          <cell r="E37">
            <v>115</v>
          </cell>
        </row>
        <row r="38">
          <cell r="C38">
            <v>1038</v>
          </cell>
        </row>
        <row r="38">
          <cell r="E38">
            <v>31</v>
          </cell>
        </row>
        <row r="39">
          <cell r="C39">
            <v>1040</v>
          </cell>
        </row>
        <row r="39">
          <cell r="E39">
            <v>6</v>
          </cell>
        </row>
        <row r="40">
          <cell r="C40">
            <v>1043</v>
          </cell>
        </row>
        <row r="40">
          <cell r="E40">
            <v>24</v>
          </cell>
        </row>
        <row r="41">
          <cell r="C41">
            <v>1044</v>
          </cell>
        </row>
        <row r="41">
          <cell r="E41">
            <v>11</v>
          </cell>
        </row>
        <row r="42">
          <cell r="C42">
            <v>1047</v>
          </cell>
        </row>
        <row r="42">
          <cell r="E42">
            <v>3</v>
          </cell>
        </row>
        <row r="43">
          <cell r="C43">
            <v>1048</v>
          </cell>
        </row>
        <row r="43">
          <cell r="E43">
            <v>4</v>
          </cell>
        </row>
        <row r="44">
          <cell r="C44">
            <v>1049</v>
          </cell>
        </row>
        <row r="44">
          <cell r="E44">
            <v>2</v>
          </cell>
        </row>
        <row r="45">
          <cell r="C45">
            <v>1051</v>
          </cell>
        </row>
        <row r="45">
          <cell r="E45">
            <v>8</v>
          </cell>
        </row>
        <row r="46">
          <cell r="C46">
            <v>1052</v>
          </cell>
        </row>
        <row r="46">
          <cell r="E46">
            <v>37</v>
          </cell>
        </row>
        <row r="47">
          <cell r="C47">
            <v>1057</v>
          </cell>
        </row>
        <row r="47">
          <cell r="E47">
            <v>6</v>
          </cell>
        </row>
        <row r="48">
          <cell r="C48">
            <v>1058</v>
          </cell>
        </row>
        <row r="48">
          <cell r="E48">
            <v>6</v>
          </cell>
        </row>
        <row r="49">
          <cell r="C49">
            <v>1059</v>
          </cell>
        </row>
        <row r="49">
          <cell r="E49">
            <v>10</v>
          </cell>
        </row>
        <row r="50">
          <cell r="C50">
            <v>1060</v>
          </cell>
        </row>
        <row r="50">
          <cell r="E50">
            <v>5</v>
          </cell>
        </row>
        <row r="51">
          <cell r="C51">
            <v>1062</v>
          </cell>
        </row>
        <row r="51">
          <cell r="E51">
            <v>9</v>
          </cell>
        </row>
        <row r="52">
          <cell r="C52">
            <v>1063</v>
          </cell>
        </row>
        <row r="52">
          <cell r="E52">
            <v>19</v>
          </cell>
        </row>
        <row r="53">
          <cell r="C53">
            <v>1065</v>
          </cell>
        </row>
        <row r="53">
          <cell r="E53">
            <v>14</v>
          </cell>
        </row>
        <row r="54">
          <cell r="C54">
            <v>1066</v>
          </cell>
        </row>
        <row r="54">
          <cell r="E54">
            <v>7</v>
          </cell>
        </row>
        <row r="55">
          <cell r="C55">
            <v>1068</v>
          </cell>
        </row>
        <row r="55">
          <cell r="E55">
            <v>24</v>
          </cell>
        </row>
        <row r="56">
          <cell r="C56">
            <v>1070</v>
          </cell>
        </row>
        <row r="56">
          <cell r="E56">
            <v>37</v>
          </cell>
        </row>
        <row r="57">
          <cell r="C57">
            <v>1071</v>
          </cell>
        </row>
        <row r="57">
          <cell r="E57">
            <v>28</v>
          </cell>
        </row>
        <row r="58">
          <cell r="C58">
            <v>1073</v>
          </cell>
        </row>
        <row r="58">
          <cell r="E58">
            <v>16</v>
          </cell>
        </row>
        <row r="59">
          <cell r="C59">
            <v>1074</v>
          </cell>
        </row>
        <row r="59">
          <cell r="E59">
            <v>46</v>
          </cell>
        </row>
        <row r="60">
          <cell r="C60">
            <v>1075</v>
          </cell>
        </row>
        <row r="60">
          <cell r="E60">
            <v>43</v>
          </cell>
        </row>
        <row r="61">
          <cell r="C61">
            <v>1076</v>
          </cell>
        </row>
        <row r="61">
          <cell r="E61">
            <v>9</v>
          </cell>
        </row>
        <row r="62">
          <cell r="C62">
            <v>1077</v>
          </cell>
        </row>
        <row r="62">
          <cell r="E62">
            <v>36</v>
          </cell>
        </row>
        <row r="63">
          <cell r="C63">
            <v>1078</v>
          </cell>
        </row>
        <row r="63">
          <cell r="E63">
            <v>26</v>
          </cell>
        </row>
        <row r="64">
          <cell r="C64">
            <v>1080</v>
          </cell>
        </row>
        <row r="64">
          <cell r="E64">
            <v>10</v>
          </cell>
        </row>
        <row r="65">
          <cell r="C65">
            <v>1081</v>
          </cell>
        </row>
        <row r="65">
          <cell r="E65">
            <v>13</v>
          </cell>
        </row>
        <row r="66">
          <cell r="C66">
            <v>1082</v>
          </cell>
        </row>
        <row r="66">
          <cell r="E66">
            <v>22</v>
          </cell>
        </row>
        <row r="67">
          <cell r="C67">
            <v>1083</v>
          </cell>
        </row>
        <row r="67">
          <cell r="E67">
            <v>24</v>
          </cell>
        </row>
        <row r="68">
          <cell r="C68">
            <v>1084</v>
          </cell>
        </row>
        <row r="68">
          <cell r="E68">
            <v>25</v>
          </cell>
        </row>
        <row r="69">
          <cell r="C69">
            <v>1085</v>
          </cell>
        </row>
        <row r="69">
          <cell r="E69">
            <v>10</v>
          </cell>
        </row>
        <row r="70">
          <cell r="C70">
            <v>1086</v>
          </cell>
        </row>
        <row r="70">
          <cell r="E70">
            <v>24</v>
          </cell>
        </row>
        <row r="71">
          <cell r="C71">
            <v>1087</v>
          </cell>
        </row>
        <row r="71">
          <cell r="E71">
            <v>12</v>
          </cell>
        </row>
        <row r="72">
          <cell r="C72">
            <v>1088</v>
          </cell>
        </row>
        <row r="72">
          <cell r="E72">
            <v>31</v>
          </cell>
        </row>
        <row r="73">
          <cell r="C73">
            <v>1091</v>
          </cell>
        </row>
        <row r="73">
          <cell r="E73">
            <v>10</v>
          </cell>
        </row>
        <row r="74">
          <cell r="C74">
            <v>1093</v>
          </cell>
        </row>
        <row r="74">
          <cell r="E74">
            <v>14</v>
          </cell>
        </row>
        <row r="75">
          <cell r="C75">
            <v>1095</v>
          </cell>
        </row>
        <row r="75">
          <cell r="E75">
            <v>12</v>
          </cell>
        </row>
        <row r="76">
          <cell r="C76">
            <v>1097</v>
          </cell>
        </row>
        <row r="76">
          <cell r="E76">
            <v>11</v>
          </cell>
        </row>
        <row r="77">
          <cell r="C77">
            <v>1100</v>
          </cell>
        </row>
        <row r="77">
          <cell r="E77">
            <v>47</v>
          </cell>
        </row>
        <row r="78">
          <cell r="C78">
            <v>1101</v>
          </cell>
        </row>
        <row r="78">
          <cell r="E78">
            <v>50</v>
          </cell>
        </row>
        <row r="79">
          <cell r="C79">
            <v>1103</v>
          </cell>
        </row>
        <row r="79">
          <cell r="E79">
            <v>2</v>
          </cell>
        </row>
        <row r="80">
          <cell r="C80">
            <v>1106</v>
          </cell>
        </row>
        <row r="80">
          <cell r="E80">
            <v>9</v>
          </cell>
        </row>
        <row r="81">
          <cell r="C81">
            <v>1107</v>
          </cell>
        </row>
        <row r="81">
          <cell r="E81">
            <v>23</v>
          </cell>
        </row>
        <row r="82">
          <cell r="C82">
            <v>1108</v>
          </cell>
        </row>
        <row r="82">
          <cell r="E82">
            <v>18</v>
          </cell>
        </row>
        <row r="83">
          <cell r="C83">
            <v>1109</v>
          </cell>
        </row>
        <row r="83">
          <cell r="E83">
            <v>19</v>
          </cell>
        </row>
        <row r="84">
          <cell r="C84">
            <v>1111</v>
          </cell>
        </row>
        <row r="84">
          <cell r="E84">
            <v>16</v>
          </cell>
        </row>
        <row r="85">
          <cell r="C85">
            <v>1112</v>
          </cell>
        </row>
        <row r="85">
          <cell r="E85">
            <v>9</v>
          </cell>
        </row>
        <row r="86">
          <cell r="C86">
            <v>1113</v>
          </cell>
        </row>
        <row r="86">
          <cell r="E86">
            <v>11</v>
          </cell>
        </row>
        <row r="87">
          <cell r="C87">
            <v>1114</v>
          </cell>
        </row>
        <row r="87">
          <cell r="E87">
            <v>11</v>
          </cell>
        </row>
        <row r="88">
          <cell r="C88">
            <v>1115</v>
          </cell>
        </row>
        <row r="88">
          <cell r="E88">
            <v>10</v>
          </cell>
        </row>
        <row r="89">
          <cell r="C89">
            <v>1117</v>
          </cell>
        </row>
        <row r="89">
          <cell r="E89">
            <v>7</v>
          </cell>
        </row>
        <row r="90">
          <cell r="C90">
            <v>1119</v>
          </cell>
        </row>
        <row r="90">
          <cell r="E90">
            <v>21</v>
          </cell>
        </row>
        <row r="91">
          <cell r="C91">
            <v>1120</v>
          </cell>
        </row>
        <row r="91">
          <cell r="E91">
            <v>62</v>
          </cell>
        </row>
        <row r="92">
          <cell r="C92">
            <v>1122</v>
          </cell>
        </row>
        <row r="92">
          <cell r="E92">
            <v>36</v>
          </cell>
        </row>
        <row r="93">
          <cell r="C93">
            <v>1123</v>
          </cell>
        </row>
        <row r="93">
          <cell r="E93">
            <v>62</v>
          </cell>
        </row>
        <row r="94">
          <cell r="C94">
            <v>1124</v>
          </cell>
        </row>
        <row r="94">
          <cell r="E94">
            <v>30</v>
          </cell>
        </row>
        <row r="95">
          <cell r="C95">
            <v>1125</v>
          </cell>
        </row>
        <row r="95">
          <cell r="E95">
            <v>32</v>
          </cell>
        </row>
        <row r="96">
          <cell r="C96">
            <v>1126</v>
          </cell>
        </row>
        <row r="96">
          <cell r="E96">
            <v>53</v>
          </cell>
        </row>
        <row r="97">
          <cell r="C97">
            <v>1127</v>
          </cell>
        </row>
        <row r="97">
          <cell r="E97">
            <v>26</v>
          </cell>
        </row>
        <row r="98">
          <cell r="C98">
            <v>1128</v>
          </cell>
        </row>
        <row r="98">
          <cell r="E98">
            <v>40</v>
          </cell>
        </row>
        <row r="99">
          <cell r="C99">
            <v>1130</v>
          </cell>
        </row>
        <row r="99">
          <cell r="E99">
            <v>36</v>
          </cell>
        </row>
        <row r="100">
          <cell r="C100">
            <v>1129</v>
          </cell>
        </row>
        <row r="100">
          <cell r="E100">
            <v>152</v>
          </cell>
        </row>
        <row r="101">
          <cell r="C101">
            <v>1131</v>
          </cell>
        </row>
        <row r="101">
          <cell r="E101">
            <v>59</v>
          </cell>
        </row>
        <row r="102">
          <cell r="C102">
            <v>1132</v>
          </cell>
        </row>
        <row r="102">
          <cell r="E102">
            <v>132</v>
          </cell>
        </row>
        <row r="103">
          <cell r="C103">
            <v>1133</v>
          </cell>
        </row>
        <row r="103">
          <cell r="E103">
            <v>5</v>
          </cell>
        </row>
        <row r="104">
          <cell r="C104">
            <v>1140</v>
          </cell>
        </row>
        <row r="104">
          <cell r="E104">
            <v>3</v>
          </cell>
        </row>
        <row r="105">
          <cell r="C105">
            <v>1141</v>
          </cell>
        </row>
        <row r="105">
          <cell r="E105">
            <v>23</v>
          </cell>
        </row>
        <row r="106">
          <cell r="C106">
            <v>1142</v>
          </cell>
        </row>
        <row r="106">
          <cell r="E106">
            <v>2</v>
          </cell>
        </row>
        <row r="107">
          <cell r="C107">
            <v>1143</v>
          </cell>
        </row>
        <row r="107">
          <cell r="E107">
            <v>2</v>
          </cell>
        </row>
        <row r="108">
          <cell r="C108">
            <v>1144</v>
          </cell>
        </row>
        <row r="108">
          <cell r="E108">
            <v>4</v>
          </cell>
        </row>
        <row r="109">
          <cell r="C109">
            <v>1145</v>
          </cell>
        </row>
        <row r="109">
          <cell r="E109">
            <v>3</v>
          </cell>
        </row>
        <row r="110">
          <cell r="C110">
            <v>1146</v>
          </cell>
        </row>
        <row r="110">
          <cell r="E110">
            <v>4</v>
          </cell>
        </row>
        <row r="111">
          <cell r="C111">
            <v>1147</v>
          </cell>
        </row>
        <row r="111">
          <cell r="E111">
            <v>1</v>
          </cell>
        </row>
        <row r="112">
          <cell r="C112">
            <v>1148</v>
          </cell>
        </row>
        <row r="112">
          <cell r="E112">
            <v>4</v>
          </cell>
        </row>
        <row r="113">
          <cell r="C113">
            <v>1150</v>
          </cell>
        </row>
        <row r="113">
          <cell r="E113">
            <v>1</v>
          </cell>
        </row>
        <row r="114">
          <cell r="C114">
            <v>1153</v>
          </cell>
        </row>
        <row r="114">
          <cell r="E114">
            <v>5</v>
          </cell>
        </row>
        <row r="115">
          <cell r="C115">
            <v>1154</v>
          </cell>
        </row>
        <row r="115">
          <cell r="E115">
            <v>6</v>
          </cell>
        </row>
        <row r="116">
          <cell r="C116">
            <v>1155</v>
          </cell>
        </row>
        <row r="116">
          <cell r="E116">
            <v>2</v>
          </cell>
        </row>
        <row r="117">
          <cell r="C117">
            <v>1156</v>
          </cell>
        </row>
        <row r="117">
          <cell r="E117">
            <v>15</v>
          </cell>
        </row>
        <row r="118">
          <cell r="C118">
            <v>1158</v>
          </cell>
        </row>
        <row r="118">
          <cell r="E118">
            <v>4</v>
          </cell>
        </row>
        <row r="119">
          <cell r="C119">
            <v>1161</v>
          </cell>
        </row>
        <row r="119">
          <cell r="E119">
            <v>3</v>
          </cell>
        </row>
        <row r="120">
          <cell r="C120">
            <v>2000</v>
          </cell>
        </row>
        <row r="120">
          <cell r="E120">
            <v>75</v>
          </cell>
        </row>
        <row r="121">
          <cell r="C121">
            <v>2008</v>
          </cell>
        </row>
        <row r="121">
          <cell r="E121">
            <v>21</v>
          </cell>
        </row>
        <row r="122">
          <cell r="C122">
            <v>2009</v>
          </cell>
        </row>
        <row r="122">
          <cell r="E122">
            <v>30</v>
          </cell>
        </row>
        <row r="123">
          <cell r="C123">
            <v>2010</v>
          </cell>
        </row>
        <row r="123">
          <cell r="E123">
            <v>40</v>
          </cell>
        </row>
        <row r="124">
          <cell r="C124">
            <v>2011</v>
          </cell>
        </row>
        <row r="124">
          <cell r="E124">
            <v>4</v>
          </cell>
        </row>
        <row r="125">
          <cell r="C125">
            <v>2014</v>
          </cell>
        </row>
        <row r="125">
          <cell r="E125">
            <v>37</v>
          </cell>
        </row>
        <row r="126">
          <cell r="C126">
            <v>2016</v>
          </cell>
        </row>
        <row r="126">
          <cell r="E126">
            <v>48</v>
          </cell>
        </row>
        <row r="127">
          <cell r="C127">
            <v>2017</v>
          </cell>
        </row>
        <row r="127">
          <cell r="E127">
            <v>29</v>
          </cell>
        </row>
        <row r="128">
          <cell r="C128">
            <v>2018</v>
          </cell>
        </row>
        <row r="128">
          <cell r="E128">
            <v>20</v>
          </cell>
        </row>
        <row r="129">
          <cell r="C129">
            <v>2019</v>
          </cell>
        </row>
        <row r="129">
          <cell r="E129">
            <v>14</v>
          </cell>
        </row>
        <row r="130">
          <cell r="C130">
            <v>2020</v>
          </cell>
        </row>
        <row r="130">
          <cell r="E130">
            <v>20</v>
          </cell>
        </row>
        <row r="131">
          <cell r="C131">
            <v>2022</v>
          </cell>
        </row>
        <row r="131">
          <cell r="E131">
            <v>19</v>
          </cell>
        </row>
        <row r="132">
          <cell r="C132">
            <v>2027</v>
          </cell>
        </row>
        <row r="132">
          <cell r="E132">
            <v>7</v>
          </cell>
        </row>
        <row r="133">
          <cell r="C133">
            <v>2028</v>
          </cell>
        </row>
        <row r="133">
          <cell r="E133">
            <v>2</v>
          </cell>
        </row>
        <row r="134">
          <cell r="C134">
            <v>2030</v>
          </cell>
        </row>
        <row r="134">
          <cell r="E134">
            <v>4</v>
          </cell>
        </row>
        <row r="135">
          <cell r="C135">
            <v>2031</v>
          </cell>
        </row>
        <row r="135">
          <cell r="E135">
            <v>2</v>
          </cell>
        </row>
        <row r="136">
          <cell r="C136">
            <v>2032</v>
          </cell>
        </row>
        <row r="136">
          <cell r="E136">
            <v>12</v>
          </cell>
        </row>
        <row r="137">
          <cell r="C137">
            <v>2034</v>
          </cell>
        </row>
        <row r="137">
          <cell r="E137">
            <v>20</v>
          </cell>
        </row>
        <row r="138">
          <cell r="C138">
            <v>2035</v>
          </cell>
        </row>
        <row r="138">
          <cell r="E138">
            <v>14</v>
          </cell>
        </row>
        <row r="139">
          <cell r="C139">
            <v>2037</v>
          </cell>
        </row>
        <row r="139">
          <cell r="E139">
            <v>12</v>
          </cell>
        </row>
        <row r="140">
          <cell r="C140">
            <v>2038</v>
          </cell>
        </row>
        <row r="140">
          <cell r="E140">
            <v>2</v>
          </cell>
        </row>
        <row r="141">
          <cell r="C141">
            <v>2039</v>
          </cell>
        </row>
        <row r="141">
          <cell r="E141">
            <v>6</v>
          </cell>
        </row>
        <row r="142">
          <cell r="C142">
            <v>2040</v>
          </cell>
        </row>
        <row r="142">
          <cell r="E142">
            <v>17</v>
          </cell>
        </row>
        <row r="143">
          <cell r="C143">
            <v>2041</v>
          </cell>
        </row>
        <row r="143">
          <cell r="E143">
            <v>12</v>
          </cell>
        </row>
        <row r="144">
          <cell r="C144">
            <v>2042</v>
          </cell>
        </row>
        <row r="144">
          <cell r="E144">
            <v>6</v>
          </cell>
        </row>
        <row r="145">
          <cell r="C145">
            <v>2043</v>
          </cell>
        </row>
        <row r="145">
          <cell r="E145">
            <v>28</v>
          </cell>
        </row>
        <row r="146">
          <cell r="C146">
            <v>2044</v>
          </cell>
        </row>
        <row r="146">
          <cell r="E146">
            <v>4</v>
          </cell>
        </row>
        <row r="147">
          <cell r="C147">
            <v>2046</v>
          </cell>
        </row>
        <row r="147">
          <cell r="E147">
            <v>14</v>
          </cell>
        </row>
        <row r="148">
          <cell r="C148">
            <v>2047</v>
          </cell>
        </row>
        <row r="148">
          <cell r="E148">
            <v>18</v>
          </cell>
        </row>
        <row r="149">
          <cell r="C149">
            <v>2048</v>
          </cell>
        </row>
        <row r="149">
          <cell r="E149">
            <v>6</v>
          </cell>
        </row>
        <row r="150">
          <cell r="C150">
            <v>2050</v>
          </cell>
        </row>
        <row r="150">
          <cell r="E150">
            <v>5</v>
          </cell>
        </row>
        <row r="151">
          <cell r="C151">
            <v>2052</v>
          </cell>
        </row>
        <row r="151">
          <cell r="E151">
            <v>1</v>
          </cell>
        </row>
        <row r="152">
          <cell r="C152">
            <v>2051</v>
          </cell>
        </row>
        <row r="152">
          <cell r="E152">
            <v>13</v>
          </cell>
        </row>
        <row r="153">
          <cell r="C153">
            <v>2053</v>
          </cell>
        </row>
        <row r="153">
          <cell r="E153">
            <v>10</v>
          </cell>
        </row>
        <row r="154">
          <cell r="C154">
            <v>2024</v>
          </cell>
        </row>
        <row r="154">
          <cell r="E154">
            <v>1</v>
          </cell>
        </row>
        <row r="155">
          <cell r="C155">
            <v>1099</v>
          </cell>
        </row>
        <row r="155">
          <cell r="E155">
            <v>10</v>
          </cell>
        </row>
        <row r="156">
          <cell r="C156">
            <v>1098</v>
          </cell>
        </row>
        <row r="156">
          <cell r="E156">
            <v>9</v>
          </cell>
        </row>
        <row r="157">
          <cell r="C157">
            <v>2054</v>
          </cell>
        </row>
        <row r="157">
          <cell r="E157">
            <v>1</v>
          </cell>
        </row>
        <row r="158">
          <cell r="C158">
            <v>2055</v>
          </cell>
        </row>
        <row r="158">
          <cell r="E158">
            <v>5</v>
          </cell>
        </row>
        <row r="159">
          <cell r="C159">
            <v>2056</v>
          </cell>
        </row>
        <row r="159">
          <cell r="E159">
            <v>1</v>
          </cell>
        </row>
        <row r="160">
          <cell r="C160">
            <v>2057</v>
          </cell>
        </row>
        <row r="160">
          <cell r="E160">
            <v>12</v>
          </cell>
        </row>
        <row r="161">
          <cell r="C161">
            <v>2000</v>
          </cell>
        </row>
        <row r="161">
          <cell r="E161">
            <v>30</v>
          </cell>
        </row>
        <row r="162">
          <cell r="C162">
            <v>2009</v>
          </cell>
        </row>
        <row r="162">
          <cell r="E162">
            <v>20</v>
          </cell>
        </row>
        <row r="163">
          <cell r="C163">
            <v>2054</v>
          </cell>
        </row>
        <row r="163">
          <cell r="E163">
            <v>4</v>
          </cell>
        </row>
        <row r="164">
          <cell r="C164">
            <v>2016</v>
          </cell>
        </row>
        <row r="164">
          <cell r="E164">
            <v>40</v>
          </cell>
        </row>
        <row r="165">
          <cell r="C165">
            <v>2017</v>
          </cell>
        </row>
        <row r="165">
          <cell r="E165">
            <v>8</v>
          </cell>
        </row>
        <row r="166">
          <cell r="C166">
            <v>2018</v>
          </cell>
        </row>
        <row r="166">
          <cell r="E166">
            <v>15</v>
          </cell>
        </row>
        <row r="167">
          <cell r="C167">
            <v>2019</v>
          </cell>
        </row>
        <row r="167">
          <cell r="E167">
            <v>5</v>
          </cell>
        </row>
        <row r="168">
          <cell r="C168">
            <v>2031</v>
          </cell>
        </row>
        <row r="168">
          <cell r="E168">
            <v>2</v>
          </cell>
        </row>
        <row r="169">
          <cell r="C169">
            <v>2048</v>
          </cell>
        </row>
        <row r="169">
          <cell r="E169">
            <v>42</v>
          </cell>
        </row>
        <row r="170">
          <cell r="C170">
            <v>2022</v>
          </cell>
        </row>
        <row r="170">
          <cell r="E170">
            <v>10</v>
          </cell>
        </row>
        <row r="171">
          <cell r="C171">
            <v>2024</v>
          </cell>
        </row>
        <row r="171">
          <cell r="E171">
            <v>25</v>
          </cell>
        </row>
        <row r="172">
          <cell r="C172">
            <v>2053</v>
          </cell>
        </row>
        <row r="172">
          <cell r="E172">
            <v>2</v>
          </cell>
        </row>
        <row r="173">
          <cell r="C173">
            <v>2027</v>
          </cell>
        </row>
        <row r="173">
          <cell r="E173">
            <v>15</v>
          </cell>
        </row>
        <row r="174">
          <cell r="C174">
            <v>2032</v>
          </cell>
        </row>
        <row r="174">
          <cell r="E174">
            <v>20</v>
          </cell>
        </row>
        <row r="175">
          <cell r="C175">
            <v>2059</v>
          </cell>
        </row>
        <row r="175">
          <cell r="E175">
            <v>6</v>
          </cell>
        </row>
        <row r="176">
          <cell r="C176">
            <v>2038</v>
          </cell>
        </row>
        <row r="176">
          <cell r="E176">
            <v>10</v>
          </cell>
        </row>
        <row r="177">
          <cell r="C177">
            <v>2039</v>
          </cell>
        </row>
        <row r="177">
          <cell r="E177">
            <v>2</v>
          </cell>
        </row>
        <row r="178">
          <cell r="C178">
            <v>2040</v>
          </cell>
        </row>
        <row r="178">
          <cell r="E178">
            <v>12</v>
          </cell>
        </row>
        <row r="179">
          <cell r="C179">
            <v>2041</v>
          </cell>
        </row>
        <row r="179">
          <cell r="E179">
            <v>6</v>
          </cell>
        </row>
        <row r="180">
          <cell r="C180">
            <v>2042</v>
          </cell>
        </row>
        <row r="180">
          <cell r="E180">
            <v>7</v>
          </cell>
        </row>
        <row r="181">
          <cell r="C181">
            <v>2011</v>
          </cell>
        </row>
        <row r="181">
          <cell r="E181">
            <v>10</v>
          </cell>
        </row>
        <row r="182">
          <cell r="C182">
            <v>2058</v>
          </cell>
        </row>
        <row r="182">
          <cell r="E182">
            <v>12</v>
          </cell>
        </row>
        <row r="183">
          <cell r="C183">
            <v>1000</v>
          </cell>
        </row>
        <row r="183">
          <cell r="E183">
            <v>35</v>
          </cell>
        </row>
        <row r="184">
          <cell r="C184">
            <v>1029</v>
          </cell>
        </row>
        <row r="184">
          <cell r="E184">
            <v>12</v>
          </cell>
        </row>
        <row r="185">
          <cell r="C185">
            <v>1040</v>
          </cell>
        </row>
        <row r="185">
          <cell r="E185">
            <v>6</v>
          </cell>
        </row>
        <row r="186">
          <cell r="C186">
            <v>1051</v>
          </cell>
        </row>
        <row r="186">
          <cell r="E186">
            <v>12</v>
          </cell>
        </row>
        <row r="187">
          <cell r="C187">
            <v>1117</v>
          </cell>
        </row>
        <row r="187">
          <cell r="E187">
            <v>4</v>
          </cell>
        </row>
        <row r="188">
          <cell r="C188">
            <v>1063</v>
          </cell>
        </row>
        <row r="188">
          <cell r="E188">
            <v>6</v>
          </cell>
        </row>
        <row r="189">
          <cell r="C189">
            <v>1001</v>
          </cell>
        </row>
        <row r="189">
          <cell r="E189">
            <v>5</v>
          </cell>
        </row>
        <row r="190">
          <cell r="C190">
            <v>1156</v>
          </cell>
        </row>
        <row r="190">
          <cell r="E190">
            <v>15</v>
          </cell>
        </row>
        <row r="191">
          <cell r="C191">
            <v>2060</v>
          </cell>
        </row>
        <row r="191">
          <cell r="E191">
            <v>2</v>
          </cell>
        </row>
        <row r="192">
          <cell r="C192">
            <v>2028</v>
          </cell>
        </row>
        <row r="192">
          <cell r="E192">
            <v>38</v>
          </cell>
        </row>
        <row r="193">
          <cell r="C193">
            <v>2061</v>
          </cell>
        </row>
        <row r="193">
          <cell r="E193">
            <v>6</v>
          </cell>
        </row>
        <row r="194">
          <cell r="C194">
            <v>2062</v>
          </cell>
        </row>
        <row r="194">
          <cell r="E194">
            <v>50</v>
          </cell>
        </row>
        <row r="195">
          <cell r="C195">
            <v>2063</v>
          </cell>
        </row>
        <row r="195">
          <cell r="E195">
            <v>6</v>
          </cell>
        </row>
        <row r="196">
          <cell r="C196">
            <v>1057</v>
          </cell>
        </row>
        <row r="196">
          <cell r="E196">
            <v>10</v>
          </cell>
        </row>
        <row r="197">
          <cell r="C197">
            <v>2064</v>
          </cell>
        </row>
        <row r="197">
          <cell r="E197">
            <v>6</v>
          </cell>
        </row>
        <row r="198">
          <cell r="C198">
            <v>2065</v>
          </cell>
        </row>
        <row r="198">
          <cell r="E198">
            <v>15</v>
          </cell>
        </row>
        <row r="199">
          <cell r="C199">
            <v>1095</v>
          </cell>
        </row>
        <row r="199">
          <cell r="E199">
            <v>15</v>
          </cell>
        </row>
        <row r="200">
          <cell r="C200">
            <v>2066</v>
          </cell>
        </row>
        <row r="200">
          <cell r="E200">
            <v>10</v>
          </cell>
        </row>
        <row r="201">
          <cell r="C201">
            <v>2067</v>
          </cell>
        </row>
        <row r="201">
          <cell r="E201">
            <v>15</v>
          </cell>
        </row>
        <row r="202">
          <cell r="C202">
            <v>2068</v>
          </cell>
        </row>
        <row r="202">
          <cell r="E202">
            <v>12</v>
          </cell>
        </row>
        <row r="203">
          <cell r="C203">
            <v>2069</v>
          </cell>
        </row>
        <row r="203">
          <cell r="E203">
            <v>36</v>
          </cell>
        </row>
        <row r="204">
          <cell r="C204">
            <v>2070</v>
          </cell>
        </row>
        <row r="204">
          <cell r="E204">
            <v>15</v>
          </cell>
        </row>
        <row r="205">
          <cell r="C205">
            <v>2071</v>
          </cell>
        </row>
        <row r="205">
          <cell r="E205">
            <v>6</v>
          </cell>
        </row>
        <row r="206">
          <cell r="C206">
            <v>2072</v>
          </cell>
        </row>
        <row r="206">
          <cell r="E206">
            <v>6</v>
          </cell>
        </row>
        <row r="207">
          <cell r="C207">
            <v>2073</v>
          </cell>
        </row>
        <row r="207">
          <cell r="E207">
            <v>6</v>
          </cell>
        </row>
        <row r="208">
          <cell r="C208">
            <v>2074</v>
          </cell>
        </row>
        <row r="208">
          <cell r="E208">
            <v>100</v>
          </cell>
        </row>
        <row r="209">
          <cell r="C209">
            <v>2075</v>
          </cell>
        </row>
        <row r="209">
          <cell r="E209">
            <v>1</v>
          </cell>
        </row>
        <row r="210">
          <cell r="C210">
            <v>2076</v>
          </cell>
        </row>
        <row r="210">
          <cell r="E210">
            <v>40</v>
          </cell>
        </row>
        <row r="211">
          <cell r="C211">
            <v>2077</v>
          </cell>
        </row>
        <row r="211">
          <cell r="E211">
            <v>200</v>
          </cell>
        </row>
        <row r="212">
          <cell r="C212">
            <v>2078</v>
          </cell>
        </row>
        <row r="212">
          <cell r="E212">
            <v>80</v>
          </cell>
        </row>
        <row r="213">
          <cell r="C213">
            <v>2079</v>
          </cell>
        </row>
        <row r="213">
          <cell r="E213">
            <v>80</v>
          </cell>
        </row>
        <row r="214">
          <cell r="C214">
            <v>2080</v>
          </cell>
        </row>
        <row r="214">
          <cell r="E214">
            <v>40</v>
          </cell>
        </row>
        <row r="215">
          <cell r="C215">
            <v>2081</v>
          </cell>
        </row>
        <row r="215">
          <cell r="E215">
            <v>40</v>
          </cell>
        </row>
        <row r="216">
          <cell r="C216">
            <v>2082</v>
          </cell>
        </row>
        <row r="216">
          <cell r="E216">
            <v>80</v>
          </cell>
        </row>
        <row r="217">
          <cell r="C217">
            <v>2083</v>
          </cell>
        </row>
        <row r="217">
          <cell r="E217">
            <v>40</v>
          </cell>
        </row>
        <row r="218">
          <cell r="C218">
            <v>2084</v>
          </cell>
        </row>
        <row r="218">
          <cell r="E218">
            <v>40</v>
          </cell>
        </row>
        <row r="219">
          <cell r="C219">
            <v>2085</v>
          </cell>
        </row>
        <row r="219">
          <cell r="E219">
            <v>40</v>
          </cell>
        </row>
        <row r="220">
          <cell r="C220">
            <v>2086</v>
          </cell>
        </row>
        <row r="220">
          <cell r="E220">
            <v>80</v>
          </cell>
        </row>
        <row r="221">
          <cell r="C221">
            <v>2087</v>
          </cell>
        </row>
        <row r="221">
          <cell r="E221">
            <v>80</v>
          </cell>
        </row>
        <row r="222">
          <cell r="C222">
            <v>2088</v>
          </cell>
        </row>
        <row r="222">
          <cell r="E222">
            <v>80</v>
          </cell>
        </row>
        <row r="223">
          <cell r="C223">
            <v>2089</v>
          </cell>
        </row>
        <row r="223">
          <cell r="E223">
            <v>80</v>
          </cell>
        </row>
        <row r="224">
          <cell r="C224">
            <v>2090</v>
          </cell>
        </row>
        <row r="224">
          <cell r="E224">
            <v>60</v>
          </cell>
        </row>
        <row r="225">
          <cell r="C225">
            <v>2091</v>
          </cell>
        </row>
        <row r="225">
          <cell r="E225">
            <v>160</v>
          </cell>
        </row>
        <row r="226">
          <cell r="C226">
            <v>2092</v>
          </cell>
        </row>
        <row r="226">
          <cell r="E226">
            <v>40</v>
          </cell>
        </row>
        <row r="227">
          <cell r="C227">
            <v>2093</v>
          </cell>
        </row>
        <row r="227">
          <cell r="E227">
            <v>40</v>
          </cell>
        </row>
        <row r="228">
          <cell r="C228">
            <v>2094</v>
          </cell>
        </row>
        <row r="228">
          <cell r="E228">
            <v>20</v>
          </cell>
        </row>
        <row r="229">
          <cell r="C229">
            <v>2095</v>
          </cell>
        </row>
        <row r="229">
          <cell r="E229">
            <v>12</v>
          </cell>
        </row>
        <row r="230">
          <cell r="C230">
            <v>2096</v>
          </cell>
        </row>
        <row r="230">
          <cell r="E230">
            <v>12</v>
          </cell>
        </row>
        <row r="231">
          <cell r="C231">
            <v>2097</v>
          </cell>
        </row>
        <row r="231">
          <cell r="E231">
            <v>60</v>
          </cell>
        </row>
        <row r="232">
          <cell r="C232">
            <v>2009</v>
          </cell>
        </row>
        <row r="232">
          <cell r="E232">
            <v>44</v>
          </cell>
        </row>
        <row r="233">
          <cell r="C233">
            <v>2098</v>
          </cell>
        </row>
        <row r="233">
          <cell r="E233">
            <v>15</v>
          </cell>
        </row>
        <row r="234">
          <cell r="C234">
            <v>2099</v>
          </cell>
        </row>
        <row r="234">
          <cell r="E234">
            <v>8</v>
          </cell>
        </row>
        <row r="235">
          <cell r="C235">
            <v>2100</v>
          </cell>
        </row>
        <row r="235">
          <cell r="E235">
            <v>60</v>
          </cell>
        </row>
        <row r="236">
          <cell r="C236">
            <v>2101</v>
          </cell>
        </row>
        <row r="236">
          <cell r="E236">
            <v>20</v>
          </cell>
        </row>
        <row r="237">
          <cell r="C237">
            <v>2102</v>
          </cell>
        </row>
        <row r="237">
          <cell r="E237">
            <v>20</v>
          </cell>
        </row>
        <row r="238">
          <cell r="C238">
            <v>2103</v>
          </cell>
        </row>
        <row r="238">
          <cell r="E238">
            <v>15</v>
          </cell>
        </row>
        <row r="239">
          <cell r="C239">
            <v>2104</v>
          </cell>
        </row>
        <row r="239">
          <cell r="E239">
            <v>4</v>
          </cell>
        </row>
        <row r="240">
          <cell r="C240">
            <v>2105</v>
          </cell>
        </row>
        <row r="240">
          <cell r="E240">
            <v>84</v>
          </cell>
        </row>
        <row r="241">
          <cell r="C241">
            <v>2106</v>
          </cell>
        </row>
        <row r="241">
          <cell r="E241">
            <v>24</v>
          </cell>
        </row>
        <row r="242">
          <cell r="C242">
            <v>2024</v>
          </cell>
        </row>
        <row r="242">
          <cell r="E242">
            <v>35</v>
          </cell>
        </row>
        <row r="243">
          <cell r="C243">
            <v>2107</v>
          </cell>
        </row>
        <row r="243">
          <cell r="E243">
            <v>15</v>
          </cell>
        </row>
        <row r="244">
          <cell r="C244">
            <v>2108</v>
          </cell>
        </row>
        <row r="244">
          <cell r="E244">
            <v>20</v>
          </cell>
        </row>
        <row r="245">
          <cell r="C245">
            <v>2109</v>
          </cell>
        </row>
        <row r="245">
          <cell r="E245">
            <v>36</v>
          </cell>
        </row>
        <row r="246">
          <cell r="C246">
            <v>2110</v>
          </cell>
        </row>
        <row r="246">
          <cell r="E246">
            <v>20</v>
          </cell>
        </row>
        <row r="247">
          <cell r="C247">
            <v>2111</v>
          </cell>
        </row>
        <row r="247">
          <cell r="E247">
            <v>30</v>
          </cell>
        </row>
        <row r="248">
          <cell r="C248">
            <v>2112</v>
          </cell>
        </row>
        <row r="248">
          <cell r="E248">
            <v>15</v>
          </cell>
        </row>
        <row r="249">
          <cell r="C249">
            <v>2113</v>
          </cell>
        </row>
        <row r="249">
          <cell r="E249">
            <v>15</v>
          </cell>
        </row>
        <row r="250">
          <cell r="C250">
            <v>2114</v>
          </cell>
        </row>
        <row r="250">
          <cell r="E250">
            <v>8</v>
          </cell>
        </row>
        <row r="251">
          <cell r="C251">
            <v>2115</v>
          </cell>
        </row>
        <row r="251">
          <cell r="E251">
            <v>10</v>
          </cell>
        </row>
        <row r="252">
          <cell r="C252">
            <v>2116</v>
          </cell>
        </row>
        <row r="252">
          <cell r="E252">
            <v>15</v>
          </cell>
        </row>
        <row r="253">
          <cell r="C253">
            <v>2117</v>
          </cell>
        </row>
        <row r="253">
          <cell r="E253">
            <v>10</v>
          </cell>
        </row>
        <row r="254">
          <cell r="C254">
            <v>2118</v>
          </cell>
        </row>
        <row r="254">
          <cell r="E254">
            <v>15</v>
          </cell>
        </row>
        <row r="255">
          <cell r="C255">
            <v>2119</v>
          </cell>
        </row>
        <row r="255">
          <cell r="E255">
            <v>12</v>
          </cell>
        </row>
        <row r="256">
          <cell r="C256">
            <v>2120</v>
          </cell>
        </row>
        <row r="256">
          <cell r="E256">
            <v>16</v>
          </cell>
        </row>
        <row r="257">
          <cell r="C257">
            <v>2041</v>
          </cell>
        </row>
        <row r="257">
          <cell r="E257">
            <v>12</v>
          </cell>
        </row>
        <row r="258">
          <cell r="C258">
            <v>2121</v>
          </cell>
        </row>
        <row r="258">
          <cell r="E258">
            <v>7</v>
          </cell>
        </row>
        <row r="259">
          <cell r="C259">
            <v>2122</v>
          </cell>
        </row>
        <row r="259">
          <cell r="E259">
            <v>24</v>
          </cell>
        </row>
        <row r="260">
          <cell r="C260">
            <v>2123</v>
          </cell>
        </row>
        <row r="260">
          <cell r="E260">
            <v>10</v>
          </cell>
        </row>
        <row r="261">
          <cell r="C261">
            <v>2124</v>
          </cell>
        </row>
        <row r="261">
          <cell r="E261">
            <v>6</v>
          </cell>
        </row>
        <row r="262">
          <cell r="C262">
            <v>2125</v>
          </cell>
        </row>
        <row r="262">
          <cell r="E262">
            <v>25</v>
          </cell>
        </row>
        <row r="263">
          <cell r="C263">
            <v>2126</v>
          </cell>
        </row>
        <row r="263">
          <cell r="E263">
            <v>180</v>
          </cell>
        </row>
        <row r="264">
          <cell r="C264">
            <v>2127</v>
          </cell>
        </row>
        <row r="264">
          <cell r="E264">
            <v>6</v>
          </cell>
        </row>
        <row r="265">
          <cell r="C265">
            <v>2128</v>
          </cell>
        </row>
        <row r="265">
          <cell r="E265">
            <v>6</v>
          </cell>
        </row>
        <row r="266">
          <cell r="C266">
            <v>2129</v>
          </cell>
        </row>
        <row r="266">
          <cell r="E266">
            <v>20</v>
          </cell>
        </row>
        <row r="267">
          <cell r="C267">
            <v>2130</v>
          </cell>
        </row>
        <row r="267">
          <cell r="E267">
            <v>5</v>
          </cell>
        </row>
        <row r="268">
          <cell r="C268">
            <v>2131</v>
          </cell>
        </row>
        <row r="268">
          <cell r="E268">
            <v>10</v>
          </cell>
        </row>
        <row r="269">
          <cell r="C269">
            <v>2132</v>
          </cell>
        </row>
        <row r="269">
          <cell r="E269">
            <v>3</v>
          </cell>
        </row>
        <row r="270">
          <cell r="C270">
            <v>2133</v>
          </cell>
        </row>
        <row r="270">
          <cell r="E270">
            <v>5</v>
          </cell>
        </row>
        <row r="271">
          <cell r="C271">
            <v>2134</v>
          </cell>
        </row>
        <row r="271">
          <cell r="E271">
            <v>15</v>
          </cell>
        </row>
        <row r="272">
          <cell r="C272">
            <v>2135</v>
          </cell>
        </row>
        <row r="272">
          <cell r="E272">
            <v>60</v>
          </cell>
        </row>
        <row r="273">
          <cell r="C273">
            <v>2136</v>
          </cell>
        </row>
        <row r="273">
          <cell r="E273">
            <v>10</v>
          </cell>
        </row>
        <row r="274">
          <cell r="C274">
            <v>2074</v>
          </cell>
        </row>
        <row r="274">
          <cell r="E274">
            <v>100</v>
          </cell>
        </row>
        <row r="275">
          <cell r="C275">
            <v>2137</v>
          </cell>
        </row>
        <row r="275">
          <cell r="E275">
            <v>15</v>
          </cell>
        </row>
        <row r="276">
          <cell r="C276">
            <v>2138</v>
          </cell>
        </row>
        <row r="276">
          <cell r="E276">
            <v>12</v>
          </cell>
        </row>
        <row r="277">
          <cell r="C277">
            <v>2139</v>
          </cell>
        </row>
        <row r="277">
          <cell r="E277">
            <v>80</v>
          </cell>
        </row>
        <row r="278">
          <cell r="C278">
            <v>2140</v>
          </cell>
        </row>
        <row r="278">
          <cell r="E278">
            <v>20</v>
          </cell>
        </row>
        <row r="279">
          <cell r="C279">
            <v>2141</v>
          </cell>
        </row>
        <row r="279">
          <cell r="E279">
            <v>90</v>
          </cell>
        </row>
        <row r="280">
          <cell r="C280">
            <v>2019</v>
          </cell>
        </row>
        <row r="280">
          <cell r="E280">
            <v>10</v>
          </cell>
        </row>
        <row r="281">
          <cell r="C281">
            <v>2142</v>
          </cell>
        </row>
        <row r="281">
          <cell r="E281">
            <v>40</v>
          </cell>
        </row>
        <row r="282">
          <cell r="C282">
            <v>2109</v>
          </cell>
        </row>
        <row r="282">
          <cell r="E282">
            <v>36</v>
          </cell>
        </row>
        <row r="283">
          <cell r="C283">
            <v>2143</v>
          </cell>
        </row>
        <row r="283">
          <cell r="E283">
            <v>40</v>
          </cell>
        </row>
        <row r="284">
          <cell r="C284">
            <v>2144</v>
          </cell>
        </row>
        <row r="284">
          <cell r="E284">
            <v>15</v>
          </cell>
        </row>
        <row r="285">
          <cell r="C285">
            <v>2145</v>
          </cell>
        </row>
        <row r="285">
          <cell r="E285">
            <v>5</v>
          </cell>
        </row>
        <row r="286">
          <cell r="C286">
            <v>2146</v>
          </cell>
        </row>
        <row r="286">
          <cell r="E286">
            <v>10</v>
          </cell>
        </row>
        <row r="287">
          <cell r="C287">
            <v>2147</v>
          </cell>
        </row>
        <row r="287">
          <cell r="E287">
            <v>15</v>
          </cell>
        </row>
        <row r="288">
          <cell r="C288">
            <v>2148</v>
          </cell>
        </row>
        <row r="288">
          <cell r="E288">
            <v>15</v>
          </cell>
        </row>
        <row r="289">
          <cell r="C289">
            <v>2149</v>
          </cell>
        </row>
        <row r="289">
          <cell r="E289">
            <v>12</v>
          </cell>
        </row>
        <row r="290">
          <cell r="C290">
            <v>2150</v>
          </cell>
        </row>
        <row r="290">
          <cell r="E290">
            <v>10</v>
          </cell>
        </row>
        <row r="291">
          <cell r="C291">
            <v>2151</v>
          </cell>
        </row>
        <row r="291">
          <cell r="E291">
            <v>6</v>
          </cell>
        </row>
        <row r="292">
          <cell r="C292">
            <v>2152</v>
          </cell>
        </row>
        <row r="292">
          <cell r="E292">
            <v>5</v>
          </cell>
        </row>
        <row r="293">
          <cell r="C293">
            <v>2153</v>
          </cell>
        </row>
        <row r="293">
          <cell r="E293">
            <v>15</v>
          </cell>
        </row>
        <row r="294">
          <cell r="C294">
            <v>2154</v>
          </cell>
        </row>
        <row r="294">
          <cell r="E294">
            <v>25</v>
          </cell>
        </row>
        <row r="295">
          <cell r="C295">
            <v>2155</v>
          </cell>
        </row>
        <row r="295">
          <cell r="E295">
            <v>15</v>
          </cell>
        </row>
        <row r="296">
          <cell r="C296">
            <v>2156</v>
          </cell>
        </row>
        <row r="296">
          <cell r="E296">
            <v>5</v>
          </cell>
        </row>
        <row r="297">
          <cell r="C297">
            <v>2157</v>
          </cell>
        </row>
        <row r="297">
          <cell r="E297">
            <v>10</v>
          </cell>
        </row>
        <row r="298">
          <cell r="C298">
            <v>2158</v>
          </cell>
        </row>
        <row r="298">
          <cell r="E298">
            <v>4</v>
          </cell>
        </row>
        <row r="299">
          <cell r="C299">
            <v>2159</v>
          </cell>
        </row>
        <row r="299">
          <cell r="E299">
            <v>96</v>
          </cell>
        </row>
        <row r="300">
          <cell r="C300">
            <v>2160</v>
          </cell>
        </row>
        <row r="300">
          <cell r="E300">
            <v>15</v>
          </cell>
        </row>
        <row r="301">
          <cell r="C301">
            <v>2161</v>
          </cell>
        </row>
        <row r="301">
          <cell r="E301">
            <v>40</v>
          </cell>
        </row>
        <row r="302">
          <cell r="C302">
            <v>2162</v>
          </cell>
        </row>
        <row r="302">
          <cell r="E302">
            <v>20</v>
          </cell>
        </row>
        <row r="303">
          <cell r="C303">
            <v>2163</v>
          </cell>
        </row>
        <row r="303">
          <cell r="E303">
            <v>10</v>
          </cell>
        </row>
        <row r="304">
          <cell r="C304">
            <v>2164</v>
          </cell>
        </row>
        <row r="304">
          <cell r="E304">
            <v>20</v>
          </cell>
        </row>
        <row r="305">
          <cell r="C305">
            <v>2165</v>
          </cell>
        </row>
        <row r="305">
          <cell r="E305">
            <v>20</v>
          </cell>
        </row>
        <row r="306">
          <cell r="C306">
            <v>2166</v>
          </cell>
        </row>
        <row r="306">
          <cell r="E306">
            <v>10</v>
          </cell>
        </row>
        <row r="307">
          <cell r="C307">
            <v>2167</v>
          </cell>
        </row>
        <row r="307">
          <cell r="E307">
            <v>20</v>
          </cell>
        </row>
        <row r="308">
          <cell r="C308">
            <v>2168</v>
          </cell>
        </row>
        <row r="308">
          <cell r="E308">
            <v>20</v>
          </cell>
        </row>
        <row r="309">
          <cell r="C309">
            <v>2169</v>
          </cell>
        </row>
        <row r="309">
          <cell r="E309">
            <v>100</v>
          </cell>
        </row>
        <row r="310">
          <cell r="C310">
            <v>2170</v>
          </cell>
        </row>
        <row r="310">
          <cell r="E310">
            <v>100</v>
          </cell>
        </row>
        <row r="311">
          <cell r="C311">
            <v>2171</v>
          </cell>
        </row>
        <row r="311">
          <cell r="E311">
            <v>5</v>
          </cell>
        </row>
        <row r="312">
          <cell r="C312">
            <v>2172</v>
          </cell>
        </row>
        <row r="312">
          <cell r="E312">
            <v>20</v>
          </cell>
        </row>
        <row r="313">
          <cell r="C313">
            <v>2173</v>
          </cell>
        </row>
        <row r="313">
          <cell r="E313">
            <v>5</v>
          </cell>
        </row>
        <row r="314">
          <cell r="C314">
            <v>2174</v>
          </cell>
        </row>
        <row r="314">
          <cell r="E314">
            <v>25</v>
          </cell>
        </row>
        <row r="315">
          <cell r="C315">
            <v>2175</v>
          </cell>
        </row>
        <row r="315">
          <cell r="E315">
            <v>25</v>
          </cell>
        </row>
        <row r="316">
          <cell r="C316">
            <v>2176</v>
          </cell>
        </row>
        <row r="316">
          <cell r="E316">
            <v>3</v>
          </cell>
        </row>
        <row r="317">
          <cell r="C317">
            <v>2177</v>
          </cell>
        </row>
        <row r="317">
          <cell r="E317">
            <v>5</v>
          </cell>
        </row>
        <row r="318">
          <cell r="C318">
            <v>2178</v>
          </cell>
        </row>
        <row r="318">
          <cell r="E318">
            <v>5</v>
          </cell>
        </row>
        <row r="319">
          <cell r="C319">
            <v>2179</v>
          </cell>
        </row>
        <row r="319">
          <cell r="E319">
            <v>2</v>
          </cell>
        </row>
        <row r="320">
          <cell r="C320">
            <v>2180</v>
          </cell>
        </row>
        <row r="320">
          <cell r="E320">
            <v>25</v>
          </cell>
        </row>
        <row r="321">
          <cell r="C321">
            <v>2181</v>
          </cell>
        </row>
        <row r="321">
          <cell r="E321">
            <v>15</v>
          </cell>
        </row>
        <row r="322">
          <cell r="C322">
            <v>2182</v>
          </cell>
        </row>
        <row r="322">
          <cell r="E322">
            <v>3</v>
          </cell>
        </row>
        <row r="323">
          <cell r="C323">
            <v>2183</v>
          </cell>
        </row>
        <row r="323">
          <cell r="E323">
            <v>25</v>
          </cell>
        </row>
        <row r="324">
          <cell r="C324">
            <v>2184</v>
          </cell>
        </row>
        <row r="324">
          <cell r="E324">
            <v>5</v>
          </cell>
        </row>
        <row r="325">
          <cell r="C325">
            <v>2185</v>
          </cell>
        </row>
        <row r="325">
          <cell r="E325">
            <v>3</v>
          </cell>
        </row>
        <row r="326">
          <cell r="C326">
            <v>2186</v>
          </cell>
        </row>
        <row r="326">
          <cell r="E326">
            <v>1</v>
          </cell>
        </row>
        <row r="327">
          <cell r="C327">
            <v>2187</v>
          </cell>
        </row>
        <row r="327">
          <cell r="E327">
            <v>18</v>
          </cell>
        </row>
        <row r="328">
          <cell r="C328">
            <v>2188</v>
          </cell>
        </row>
        <row r="328">
          <cell r="E328">
            <v>25</v>
          </cell>
        </row>
        <row r="329">
          <cell r="C329">
            <v>2189</v>
          </cell>
        </row>
        <row r="329">
          <cell r="E329">
            <v>15</v>
          </cell>
        </row>
        <row r="330">
          <cell r="C330">
            <v>2190</v>
          </cell>
        </row>
        <row r="330">
          <cell r="E330">
            <v>15</v>
          </cell>
        </row>
        <row r="331">
          <cell r="C331">
            <v>2191</v>
          </cell>
        </row>
        <row r="331">
          <cell r="E331">
            <v>30</v>
          </cell>
        </row>
        <row r="332">
          <cell r="C332">
            <v>2192</v>
          </cell>
        </row>
        <row r="332">
          <cell r="E332">
            <v>30</v>
          </cell>
        </row>
        <row r="333">
          <cell r="C333">
            <v>2193</v>
          </cell>
        </row>
        <row r="333">
          <cell r="E333">
            <v>10</v>
          </cell>
        </row>
        <row r="334">
          <cell r="C334">
            <v>2194</v>
          </cell>
        </row>
        <row r="334">
          <cell r="E334">
            <v>40</v>
          </cell>
        </row>
        <row r="335">
          <cell r="C335">
            <v>2195</v>
          </cell>
        </row>
        <row r="335">
          <cell r="E335">
            <v>200</v>
          </cell>
        </row>
        <row r="336">
          <cell r="C336">
            <v>2196</v>
          </cell>
        </row>
        <row r="336">
          <cell r="E336">
            <v>84</v>
          </cell>
        </row>
        <row r="337">
          <cell r="C337">
            <v>2197</v>
          </cell>
        </row>
        <row r="337">
          <cell r="E337">
            <v>80</v>
          </cell>
        </row>
        <row r="338">
          <cell r="C338">
            <v>2198</v>
          </cell>
        </row>
        <row r="338">
          <cell r="E338">
            <v>40</v>
          </cell>
        </row>
        <row r="339">
          <cell r="C339">
            <v>2199</v>
          </cell>
        </row>
        <row r="339">
          <cell r="E339">
            <v>40</v>
          </cell>
        </row>
        <row r="340">
          <cell r="C340">
            <v>2200</v>
          </cell>
        </row>
        <row r="340">
          <cell r="E340">
            <v>80</v>
          </cell>
        </row>
        <row r="341">
          <cell r="C341">
            <v>2201</v>
          </cell>
        </row>
        <row r="341">
          <cell r="E341">
            <v>40</v>
          </cell>
        </row>
        <row r="342">
          <cell r="C342">
            <v>2202</v>
          </cell>
        </row>
        <row r="342">
          <cell r="E342">
            <v>40</v>
          </cell>
        </row>
        <row r="343">
          <cell r="C343">
            <v>2203</v>
          </cell>
        </row>
        <row r="343">
          <cell r="E343">
            <v>40</v>
          </cell>
        </row>
        <row r="344">
          <cell r="C344">
            <v>2204</v>
          </cell>
        </row>
        <row r="344">
          <cell r="E344">
            <v>80</v>
          </cell>
        </row>
        <row r="345">
          <cell r="C345">
            <v>2205</v>
          </cell>
        </row>
        <row r="345">
          <cell r="E345">
            <v>80</v>
          </cell>
        </row>
        <row r="346">
          <cell r="C346">
            <v>2206</v>
          </cell>
        </row>
        <row r="346">
          <cell r="E346">
            <v>80</v>
          </cell>
        </row>
        <row r="347">
          <cell r="C347">
            <v>2207</v>
          </cell>
        </row>
        <row r="347">
          <cell r="E347">
            <v>60</v>
          </cell>
        </row>
        <row r="348">
          <cell r="C348">
            <v>2208</v>
          </cell>
        </row>
        <row r="348">
          <cell r="E348">
            <v>160</v>
          </cell>
        </row>
        <row r="349">
          <cell r="C349">
            <v>2209</v>
          </cell>
        </row>
        <row r="349">
          <cell r="E349">
            <v>40</v>
          </cell>
        </row>
        <row r="350">
          <cell r="C350">
            <v>2210</v>
          </cell>
        </row>
        <row r="350">
          <cell r="E350">
            <v>40</v>
          </cell>
        </row>
        <row r="351">
          <cell r="C351">
            <v>2211</v>
          </cell>
        </row>
        <row r="351">
          <cell r="E351">
            <v>40</v>
          </cell>
        </row>
        <row r="352">
          <cell r="C352">
            <v>2212</v>
          </cell>
        </row>
        <row r="352">
          <cell r="E352">
            <v>20</v>
          </cell>
        </row>
        <row r="353">
          <cell r="C353">
            <v>2213</v>
          </cell>
        </row>
        <row r="353">
          <cell r="E353">
            <v>6</v>
          </cell>
        </row>
        <row r="354">
          <cell r="C354">
            <v>2214</v>
          </cell>
        </row>
        <row r="354">
          <cell r="E354">
            <v>25</v>
          </cell>
        </row>
        <row r="355">
          <cell r="C355">
            <v>2215</v>
          </cell>
        </row>
        <row r="355">
          <cell r="E355">
            <v>80</v>
          </cell>
        </row>
        <row r="356">
          <cell r="C356">
            <v>2216</v>
          </cell>
        </row>
        <row r="356">
          <cell r="E356">
            <v>48</v>
          </cell>
        </row>
        <row r="357">
          <cell r="C357">
            <v>2217</v>
          </cell>
        </row>
        <row r="357">
          <cell r="E357">
            <v>60</v>
          </cell>
        </row>
        <row r="358">
          <cell r="C358">
            <v>2218</v>
          </cell>
        </row>
        <row r="358">
          <cell r="E358">
            <v>60</v>
          </cell>
        </row>
        <row r="359">
          <cell r="C359">
            <v>2219</v>
          </cell>
        </row>
        <row r="359">
          <cell r="E359">
            <v>5</v>
          </cell>
        </row>
        <row r="360">
          <cell r="C360">
            <v>2220</v>
          </cell>
        </row>
        <row r="360">
          <cell r="E360">
            <v>1</v>
          </cell>
        </row>
        <row r="361">
          <cell r="C361">
            <v>2221</v>
          </cell>
        </row>
        <row r="361">
          <cell r="E361">
            <v>15</v>
          </cell>
        </row>
        <row r="362">
          <cell r="C362">
            <v>2222</v>
          </cell>
        </row>
        <row r="362">
          <cell r="E362">
            <v>15</v>
          </cell>
        </row>
        <row r="363">
          <cell r="C363">
            <v>2223</v>
          </cell>
        </row>
        <row r="363">
          <cell r="E363">
            <v>15</v>
          </cell>
        </row>
        <row r="364">
          <cell r="C364">
            <v>2224</v>
          </cell>
        </row>
        <row r="364">
          <cell r="E364">
            <v>10</v>
          </cell>
        </row>
        <row r="365">
          <cell r="C365">
            <v>2225</v>
          </cell>
        </row>
        <row r="365">
          <cell r="E365">
            <v>25</v>
          </cell>
        </row>
        <row r="366">
          <cell r="C366">
            <v>2226</v>
          </cell>
        </row>
        <row r="366">
          <cell r="E366">
            <v>1</v>
          </cell>
        </row>
        <row r="367">
          <cell r="C367">
            <v>115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E INVENT TRANSPARENCIA T1"/>
      <sheetName val="CUADRE INVENTARIO AL 8 ABRIL"/>
      <sheetName val="CUADRE INVENTARIO AL 8 ABRI "/>
      <sheetName val="ENTRADA 6-05-2022"/>
      <sheetName val="INVENTARIO PARALELO"/>
      <sheetName val="PASE DE INVENTARIO "/>
      <sheetName val="Existencia (1)"/>
      <sheetName val="CUADRE INVENTARIO"/>
      <sheetName val="Salida"/>
      <sheetName val="ENTRADA"/>
      <sheetName val="Pedido Material Gastable"/>
      <sheetName val="Pedido Productos de Limpieza"/>
      <sheetName val="CONTROL DE SALIDA MATERIAL GAST"/>
      <sheetName val="codigos"/>
      <sheetName val="Sheet1"/>
    </sheetNames>
    <sheetDataSet>
      <sheetData sheetId="0"/>
      <sheetData sheetId="1"/>
      <sheetData sheetId="2"/>
      <sheetData sheetId="3">
        <row r="20">
          <cell r="I20">
            <v>2.8</v>
          </cell>
        </row>
        <row r="21">
          <cell r="I21">
            <v>160.15</v>
          </cell>
        </row>
        <row r="23">
          <cell r="I23">
            <v>28</v>
          </cell>
        </row>
        <row r="29">
          <cell r="I29">
            <v>39</v>
          </cell>
        </row>
        <row r="30">
          <cell r="I30">
            <v>3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F3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55" workbookViewId="0">
      <pane xSplit="0" ySplit="6" topLeftCell="A7" activePane="bottomLeft" state="frozen"/>
      <selection pane="topLeft" activeCell="C1" activeCellId="0" sqref="C1"/>
      <selection pane="bottomLeft" activeCell="D5" activeCellId="0" sqref="D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2.56"/>
    <col collapsed="false" customWidth="true" hidden="true" outlineLevel="0" max="2" min="2" style="1" width="10.13"/>
    <col collapsed="false" customWidth="true" hidden="false" outlineLevel="0" max="3" min="3" style="2" width="22.56"/>
    <col collapsed="false" customWidth="true" hidden="false" outlineLevel="0" max="4" min="4" style="0" width="39.28"/>
    <col collapsed="false" customWidth="true" hidden="false" outlineLevel="0" max="5" min="5" style="1" width="16.56"/>
    <col collapsed="false" customWidth="true" hidden="false" outlineLevel="0" max="6" min="6" style="1" width="8.42"/>
    <col collapsed="false" customWidth="true" hidden="false" outlineLevel="0" max="7" min="7" style="1" width="11.28"/>
    <col collapsed="false" customWidth="true" hidden="false" outlineLevel="0" max="8" min="8" style="1" width="9.85"/>
    <col collapsed="false" customWidth="true" hidden="false" outlineLevel="0" max="9" min="9" style="3" width="10.56"/>
    <col collapsed="false" customWidth="true" hidden="false" outlineLevel="0" max="11" min="10" style="1" width="12.56"/>
    <col collapsed="false" customWidth="true" hidden="true" outlineLevel="0" max="12" min="12" style="0" width="15.56"/>
    <col collapsed="false" customWidth="true" hidden="false" outlineLevel="0" max="16" min="13" style="0" width="12.56"/>
    <col collapsed="false" customWidth="true" hidden="false" outlineLevel="0" max="17" min="17" style="0" width="14.28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P5" s="8"/>
      <c r="Q5" s="8"/>
    </row>
    <row r="6" customFormat="false" ht="4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9" t="s">
        <v>13</v>
      </c>
      <c r="K6" s="10" t="s">
        <v>14</v>
      </c>
      <c r="L6" s="9" t="s">
        <v>15</v>
      </c>
    </row>
    <row r="7" customFormat="false" ht="15" hidden="true" customHeight="false" outlineLevel="0" collapsed="false">
      <c r="A7" s="11" t="n">
        <v>43594</v>
      </c>
      <c r="B7" s="12" t="n">
        <v>44687</v>
      </c>
      <c r="C7" s="13" t="n">
        <v>1000</v>
      </c>
      <c r="D7" s="14" t="s">
        <v>16</v>
      </c>
      <c r="E7" s="15" t="n">
        <f aca="false">Existencia!$G7-Existencia!$H7</f>
        <v>-1</v>
      </c>
      <c r="F7" s="16" t="s">
        <v>17</v>
      </c>
      <c r="G7" s="17" t="n">
        <f aca="false">SUMIF([1]Entrada!$C$7:$C$403,Existencia!C7:C229,[1]Entrada!$E$7:$E$403)</f>
        <v>99</v>
      </c>
      <c r="H7" s="18" t="n">
        <f aca="false">SUMIF([1]Salida!$C$7:$C$1002,Existencia!C7:C229,[1]Salida!$E$7:$E$1002)-6</f>
        <v>100</v>
      </c>
      <c r="I7" s="19" t="n">
        <v>305</v>
      </c>
      <c r="J7" s="20" t="n">
        <f aca="false">I7*18%*E7</f>
        <v>-54.9</v>
      </c>
      <c r="K7" s="21" t="n">
        <f aca="false">E7*I7+J7</f>
        <v>-359.9</v>
      </c>
    </row>
    <row r="8" customFormat="false" ht="15" hidden="false" customHeight="false" outlineLevel="0" collapsed="false">
      <c r="A8" s="22"/>
      <c r="B8" s="23"/>
      <c r="C8" s="24" t="n">
        <v>2062</v>
      </c>
      <c r="D8" s="25" t="s">
        <v>18</v>
      </c>
      <c r="E8" s="15" t="n">
        <f aca="false">Existencia!$G8-Existencia!$H8</f>
        <v>1</v>
      </c>
      <c r="F8" s="16" t="s">
        <v>17</v>
      </c>
      <c r="G8" s="17" t="n">
        <f aca="false">SUMIF([1]Entrada!$C$7:$C$403,Existencia!C8:C230,[1]Entrada!$E$7:$E$403)</f>
        <v>50</v>
      </c>
      <c r="H8" s="18" t="n">
        <f aca="false">SUMIF([1]Salida!$C$7:$C$1002,Existencia!C8:C230,[1]Salida!$E$7:$E$1002)+6</f>
        <v>49</v>
      </c>
      <c r="I8" s="19" t="n">
        <v>320</v>
      </c>
      <c r="J8" s="20" t="n">
        <f aca="false">I8*18%*E8</f>
        <v>57.6</v>
      </c>
      <c r="K8" s="21" t="n">
        <f aca="false">E8*I8+J8</f>
        <v>377.6</v>
      </c>
    </row>
    <row r="9" customFormat="false" ht="15" hidden="false" customHeight="false" outlineLevel="0" collapsed="false">
      <c r="A9" s="22" t="n">
        <v>43594</v>
      </c>
      <c r="B9" s="26" t="n">
        <v>44315</v>
      </c>
      <c r="C9" s="13" t="n">
        <v>1001</v>
      </c>
      <c r="D9" s="14" t="s">
        <v>19</v>
      </c>
      <c r="E9" s="15" t="n">
        <f aca="false">Existencia!$G9-Existencia!$H9</f>
        <v>18</v>
      </c>
      <c r="F9" s="16" t="s">
        <v>17</v>
      </c>
      <c r="G9" s="17" t="n">
        <f aca="false">SUMIF([1]Entrada!$C$7:$C$403,Existencia!C9:C230,[1]Entrada!$E$7:$E$403)</f>
        <v>19</v>
      </c>
      <c r="H9" s="17" t="n">
        <f aca="false">SUMIF([1]Salida!$C$7:$C$1002,Existencia!C9:C230,[1]Salida!$E$7:$E$1002)</f>
        <v>1</v>
      </c>
      <c r="I9" s="19" t="n">
        <v>295</v>
      </c>
      <c r="J9" s="20" t="n">
        <f aca="false">I9*18%*E9</f>
        <v>955.8</v>
      </c>
      <c r="K9" s="21" t="n">
        <f aca="false">E9*I9+J9</f>
        <v>6265.8</v>
      </c>
    </row>
    <row r="10" s="27" customFormat="true" ht="15" hidden="false" customHeight="false" outlineLevel="0" collapsed="false">
      <c r="A10" s="22"/>
      <c r="B10" s="26"/>
      <c r="C10" s="24" t="n">
        <v>2125</v>
      </c>
      <c r="D10" s="25" t="s">
        <v>20</v>
      </c>
      <c r="E10" s="15" t="n">
        <f aca="false">Existencia!$G10-Existencia!$H10</f>
        <v>24</v>
      </c>
      <c r="F10" s="16" t="s">
        <v>17</v>
      </c>
      <c r="G10" s="17" t="n">
        <f aca="false">SUMIF([1]Entrada!$C$7:$C$403,Existencia!C10:C233,[1]Entrada!$E$7:$E$403)</f>
        <v>25</v>
      </c>
      <c r="H10" s="17" t="n">
        <f aca="false">SUMIF([1]Salida!$C$7:$C$1002,Existencia!C10:C233,[1]Salida!$E$7:$E$1002)</f>
        <v>1</v>
      </c>
      <c r="I10" s="19" t="n">
        <v>316.8</v>
      </c>
      <c r="J10" s="20" t="n">
        <f aca="false">I10*18%*E10</f>
        <v>1368.576</v>
      </c>
      <c r="K10" s="21" t="n">
        <f aca="false">E10*I10+J10</f>
        <v>8971.776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</row>
    <row r="11" s="27" customFormat="true" ht="15" hidden="false" customHeight="false" outlineLevel="0" collapsed="false">
      <c r="A11" s="22"/>
      <c r="B11" s="26"/>
      <c r="C11" s="24" t="n">
        <v>2180</v>
      </c>
      <c r="D11" s="25" t="s">
        <v>21</v>
      </c>
      <c r="E11" s="15" t="n">
        <f aca="false">Existencia!$G11-Existencia!$H11</f>
        <v>24</v>
      </c>
      <c r="F11" s="16" t="s">
        <v>17</v>
      </c>
      <c r="G11" s="17" t="n">
        <f aca="false">SUMIF([1]Entrada!$C$7:$C$403,Existencia!C11:C233,[1]Entrada!$E$7:$E$403)</f>
        <v>25</v>
      </c>
      <c r="H11" s="17" t="n">
        <f aca="false">SUMIF([1]Salida!$C$7:$C$1002,Existencia!C11:C233,[1]Salida!$E$7:$E$1002)</f>
        <v>1</v>
      </c>
      <c r="I11" s="19" t="n">
        <v>285</v>
      </c>
      <c r="J11" s="20" t="n">
        <f aca="false">I11*18%*E11</f>
        <v>1231.2</v>
      </c>
      <c r="K11" s="21" t="n">
        <f aca="false">E11*I11+J11</f>
        <v>8071.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</row>
    <row r="12" customFormat="false" ht="15" hidden="false" customHeight="false" outlineLevel="0" collapsed="false">
      <c r="A12" s="11" t="n">
        <v>43594</v>
      </c>
      <c r="B12" s="12" t="n">
        <v>44687</v>
      </c>
      <c r="C12" s="13" t="n">
        <v>1003</v>
      </c>
      <c r="D12" s="14" t="s">
        <v>22</v>
      </c>
      <c r="E12" s="15" t="n">
        <f aca="false">Existencia!$G12-Existencia!$H12</f>
        <v>2</v>
      </c>
      <c r="F12" s="16" t="s">
        <v>17</v>
      </c>
      <c r="G12" s="17" t="n">
        <f aca="false">SUMIF([1]Entrada!$C$7:$C$403,Existencia!C12:C326,[1]Entrada!$E$7:$E$403)</f>
        <v>3</v>
      </c>
      <c r="H12" s="17" t="n">
        <f aca="false">SUMIF([1]Salida!$C$7:$C$1002,Existencia!C12:C326,[1]Salida!$E$7:$E$1002)</f>
        <v>1</v>
      </c>
      <c r="I12" s="19" t="n">
        <v>330.75</v>
      </c>
      <c r="J12" s="20" t="n">
        <f aca="false">I12*18%*E12</f>
        <v>119.07</v>
      </c>
      <c r="K12" s="21" t="n">
        <f aca="false">E12*I12+J12</f>
        <v>780.57</v>
      </c>
    </row>
    <row r="13" customFormat="false" ht="15" hidden="false" customHeight="false" outlineLevel="0" collapsed="false">
      <c r="A13" s="22" t="n">
        <v>43594</v>
      </c>
      <c r="B13" s="23" t="n">
        <v>43717</v>
      </c>
      <c r="C13" s="13" t="n">
        <v>1004</v>
      </c>
      <c r="D13" s="14" t="s">
        <v>23</v>
      </c>
      <c r="E13" s="15" t="n">
        <f aca="false">Existencia!$G13-Existencia!$H13</f>
        <v>1</v>
      </c>
      <c r="F13" s="16" t="s">
        <v>17</v>
      </c>
      <c r="G13" s="17" t="n">
        <f aca="false">SUMIF([1]Entrada!$C$7:$C$403,Existencia!C13:C327,[1]Entrada!$E$7:$E$403)</f>
        <v>3</v>
      </c>
      <c r="H13" s="17" t="n">
        <f aca="false">SUMIF([1]Salida!$C$7:$C$1002,Existencia!C13:C327,[1]Salida!$E$7:$E$1002)</f>
        <v>2</v>
      </c>
      <c r="I13" s="19" t="n">
        <v>430</v>
      </c>
      <c r="J13" s="20" t="n">
        <f aca="false">I13*18%*E13</f>
        <v>77.4</v>
      </c>
      <c r="K13" s="21" t="n">
        <f aca="false">E13*I13+J13</f>
        <v>507.4</v>
      </c>
    </row>
    <row r="14" customFormat="false" ht="15" hidden="false" customHeight="false" outlineLevel="0" collapsed="false">
      <c r="A14" s="11" t="n">
        <v>43594</v>
      </c>
      <c r="B14" s="12" t="n">
        <v>43717</v>
      </c>
      <c r="C14" s="13" t="n">
        <v>1005</v>
      </c>
      <c r="D14" s="14" t="s">
        <v>24</v>
      </c>
      <c r="E14" s="15" t="n">
        <f aca="false">Existencia!$G14-Existencia!$H14</f>
        <v>1</v>
      </c>
      <c r="F14" s="16" t="s">
        <v>17</v>
      </c>
      <c r="G14" s="17" t="n">
        <f aca="false">SUMIF([1]Entrada!$C$7:$C$403,Existencia!C14:C328,[1]Entrada!$E$7:$E$403)</f>
        <v>3</v>
      </c>
      <c r="H14" s="17" t="n">
        <f aca="false">SUMIF([1]Salida!$C$7:$C$1002,Existencia!C14:C328,[1]Salida!$E$7:$E$1002)</f>
        <v>2</v>
      </c>
      <c r="I14" s="19" t="n">
        <v>525</v>
      </c>
      <c r="J14" s="20" t="n">
        <f aca="false">I14*18%*E14</f>
        <v>94.5</v>
      </c>
      <c r="K14" s="21" t="n">
        <f aca="false">E14*I14+J14</f>
        <v>619.5</v>
      </c>
    </row>
    <row r="15" customFormat="false" ht="15" hidden="false" customHeight="false" outlineLevel="0" collapsed="false">
      <c r="A15" s="22" t="n">
        <v>43594</v>
      </c>
      <c r="B15" s="23" t="n">
        <v>43717</v>
      </c>
      <c r="C15" s="13" t="n">
        <v>1006</v>
      </c>
      <c r="D15" s="14" t="s">
        <v>25</v>
      </c>
      <c r="E15" s="15" t="n">
        <f aca="false">Existencia!$G15-Existencia!$H15</f>
        <v>3</v>
      </c>
      <c r="F15" s="16" t="s">
        <v>17</v>
      </c>
      <c r="G15" s="17" t="n">
        <f aca="false">SUMIF([1]Entrada!$C$7:$C$403,Existencia!C15:C329,[1]Entrada!$E$7:$E$403)</f>
        <v>4</v>
      </c>
      <c r="H15" s="17" t="n">
        <f aca="false">SUMIF([1]Salida!$C$7:$C$1002,Existencia!C15:C329,[1]Salida!$E$7:$E$1002)</f>
        <v>1</v>
      </c>
      <c r="I15" s="19" t="n">
        <v>490</v>
      </c>
      <c r="J15" s="20" t="n">
        <f aca="false">I15*18%*E15</f>
        <v>264.6</v>
      </c>
      <c r="K15" s="21" t="n">
        <f aca="false">E15*I15+J15</f>
        <v>1734.6</v>
      </c>
    </row>
    <row r="16" customFormat="false" ht="15" hidden="true" customHeight="false" outlineLevel="0" collapsed="false">
      <c r="A16" s="11" t="n">
        <v>43594</v>
      </c>
      <c r="B16" s="12" t="n">
        <v>43717</v>
      </c>
      <c r="C16" s="13" t="n">
        <v>1010</v>
      </c>
      <c r="D16" s="14" t="s">
        <v>26</v>
      </c>
      <c r="E16" s="15" t="n">
        <f aca="false">Existencia!$G16-Existencia!$H16</f>
        <v>-14</v>
      </c>
      <c r="F16" s="16" t="s">
        <v>27</v>
      </c>
      <c r="G16" s="17" t="n">
        <f aca="false">SUMIF([1]Entrada!$C$7:$C$403,Existencia!C16:C333,[1]Entrada!$E$7:$E$403)</f>
        <v>215</v>
      </c>
      <c r="H16" s="17" t="n">
        <f aca="false">SUMIF([1]Salida!$C$7:$C$1002,Existencia!C16:C333,[1]Salida!$E$7:$E$1002)</f>
        <v>229</v>
      </c>
      <c r="I16" s="19" t="n">
        <v>3.15</v>
      </c>
      <c r="J16" s="20" t="n">
        <f aca="false">I16*18%*E16</f>
        <v>-7.938</v>
      </c>
      <c r="K16" s="21" t="n">
        <f aca="false">E16*I16+J16</f>
        <v>-52.038</v>
      </c>
    </row>
    <row r="17" customFormat="false" ht="15" hidden="false" customHeight="false" outlineLevel="0" collapsed="false">
      <c r="A17" s="22"/>
      <c r="B17" s="23"/>
      <c r="C17" s="24" t="n">
        <v>2074</v>
      </c>
      <c r="D17" s="25" t="s">
        <v>28</v>
      </c>
      <c r="E17" s="15" t="n">
        <f aca="false">Existencia!$G17-Existencia!$H17</f>
        <v>117</v>
      </c>
      <c r="F17" s="16" t="s">
        <v>27</v>
      </c>
      <c r="G17" s="17" t="n">
        <f aca="false">SUMIF([1]Entrada!$C$7:$C$403,Existencia!C17:C248,[1]Entrada!$E$7:$E$403)</f>
        <v>200</v>
      </c>
      <c r="H17" s="17" t="n">
        <f aca="false">SUMIF([1]Salida!$C$7:$C$1002,Existencia!C17:C248,[1]Salida!$E$7:$E$1002)</f>
        <v>83</v>
      </c>
      <c r="I17" s="19" t="n">
        <v>4.8</v>
      </c>
      <c r="J17" s="20" t="n">
        <f aca="false">I17*18%*E17</f>
        <v>101.088</v>
      </c>
      <c r="K17" s="21" t="n">
        <f aca="false">E17*I17+J17</f>
        <v>662.688</v>
      </c>
    </row>
    <row r="18" customFormat="false" ht="15" hidden="false" customHeight="false" outlineLevel="0" collapsed="false">
      <c r="A18" s="22" t="n">
        <v>43594</v>
      </c>
      <c r="B18" s="23" t="n">
        <v>44687</v>
      </c>
      <c r="C18" s="13" t="n">
        <v>1011</v>
      </c>
      <c r="D18" s="14" t="s">
        <v>29</v>
      </c>
      <c r="E18" s="15" t="n">
        <f aca="false">Existencia!$G18-Existencia!$H18</f>
        <v>289</v>
      </c>
      <c r="F18" s="16" t="s">
        <v>27</v>
      </c>
      <c r="G18" s="17" t="n">
        <f aca="false">SUMIF([1]Entrada!$C$7:$C$403,Existencia!C18:C334,[1]Entrada!$E$7:$E$403)</f>
        <v>357</v>
      </c>
      <c r="H18" s="17" t="n">
        <f aca="false">SUMIF([1]Salida!$C$7:$C$1002,Existencia!C18:C334,[1]Salida!$E$7:$E$1002)</f>
        <v>68</v>
      </c>
      <c r="I18" s="19" t="n">
        <v>2.85</v>
      </c>
      <c r="J18" s="20" t="n">
        <f aca="false">I18*18%*E18</f>
        <v>148.257</v>
      </c>
      <c r="K18" s="21" t="n">
        <f aca="false">E18*I18+J18</f>
        <v>971.907</v>
      </c>
    </row>
    <row r="19" customFormat="false" ht="15" hidden="false" customHeight="false" outlineLevel="0" collapsed="false">
      <c r="A19" s="11" t="n">
        <v>43594</v>
      </c>
      <c r="B19" s="12" t="n">
        <v>43717</v>
      </c>
      <c r="C19" s="13" t="n">
        <v>1012</v>
      </c>
      <c r="D19" s="14" t="s">
        <v>30</v>
      </c>
      <c r="E19" s="15" t="n">
        <f aca="false">Existencia!$G19-Existencia!$H19</f>
        <v>224</v>
      </c>
      <c r="F19" s="16" t="s">
        <v>27</v>
      </c>
      <c r="G19" s="17" t="n">
        <f aca="false">SUMIF([1]Entrada!$C$7:$C$403,Existencia!C19:C335,[1]Entrada!$E$7:$E$403)</f>
        <v>225</v>
      </c>
      <c r="H19" s="17" t="n">
        <f aca="false">SUMIF([1]Salida!$C$7:$C$1002,Existencia!C19:C335,[1]Salida!$E$7:$E$1002)</f>
        <v>1</v>
      </c>
      <c r="I19" s="19" t="n">
        <v>2.85</v>
      </c>
      <c r="J19" s="20" t="n">
        <f aca="false">I19*18%*E19</f>
        <v>114.912</v>
      </c>
      <c r="K19" s="21" t="n">
        <f aca="false">E19*I19+J19</f>
        <v>753.312</v>
      </c>
      <c r="M19" s="28"/>
    </row>
    <row r="20" customFormat="false" ht="15" hidden="false" customHeight="false" outlineLevel="0" collapsed="false">
      <c r="A20" s="22" t="n">
        <v>43594</v>
      </c>
      <c r="B20" s="23" t="n">
        <v>44687</v>
      </c>
      <c r="C20" s="13" t="n">
        <v>1013</v>
      </c>
      <c r="D20" s="14" t="s">
        <v>31</v>
      </c>
      <c r="E20" s="15" t="n">
        <f aca="false">Existencia!$G20-Existencia!$H20</f>
        <v>199</v>
      </c>
      <c r="F20" s="16" t="s">
        <v>27</v>
      </c>
      <c r="G20" s="17" t="n">
        <f aca="false">SUMIF([1]Entrada!$C$7:$C$403,Existencia!C20:C336,[1]Entrada!$E$7:$E$403)</f>
        <v>200</v>
      </c>
      <c r="H20" s="17" t="n">
        <f aca="false">SUMIF([1]Salida!$C$7:$C$1002,Existencia!C20:C336,[1]Salida!$E$7:$E$1002)</f>
        <v>1</v>
      </c>
      <c r="I20" s="19" t="n">
        <f aca="false">+'[2]ENTRADA 6-05-2022'!$I$20</f>
        <v>2.8</v>
      </c>
      <c r="J20" s="20" t="n">
        <f aca="false">I20*18%*E20</f>
        <v>100.296</v>
      </c>
      <c r="K20" s="21" t="n">
        <f aca="false">E20*I20+J20</f>
        <v>657.496</v>
      </c>
    </row>
    <row r="21" customFormat="false" ht="15" hidden="false" customHeight="false" outlineLevel="0" collapsed="false">
      <c r="A21" s="22" t="n">
        <v>43594</v>
      </c>
      <c r="B21" s="26" t="n">
        <v>44315</v>
      </c>
      <c r="C21" s="13" t="n">
        <v>1014</v>
      </c>
      <c r="D21" s="14" t="s">
        <v>32</v>
      </c>
      <c r="E21" s="15" t="n">
        <f aca="false">Existencia!$G21-Existencia!$H21</f>
        <v>0</v>
      </c>
      <c r="F21" s="16" t="s">
        <v>33</v>
      </c>
      <c r="G21" s="17" t="n">
        <f aca="false">SUMIF([1]Entrada!$C$7:$C$403,Existencia!C21:C337,[1]Entrada!$E$7:$E$403)</f>
        <v>1</v>
      </c>
      <c r="H21" s="17" t="n">
        <f aca="false">SUMIF([1]Salida!$C$7:$C$1002,Existencia!C21:C337,[1]Salida!$E$7:$E$1002)</f>
        <v>1</v>
      </c>
      <c r="I21" s="19" t="n">
        <f aca="false">+'[2]ENTRADA 6-05-2022'!$I$21</f>
        <v>160.15</v>
      </c>
      <c r="J21" s="20" t="n">
        <f aca="false">I21*18%*E21</f>
        <v>0</v>
      </c>
      <c r="K21" s="21" t="n">
        <f aca="false">E21*I21+J21</f>
        <v>0</v>
      </c>
    </row>
    <row r="22" customFormat="false" ht="15" hidden="false" customHeight="false" outlineLevel="0" collapsed="false">
      <c r="A22" s="22" t="n">
        <v>43594</v>
      </c>
      <c r="B22" s="23" t="n">
        <v>43717</v>
      </c>
      <c r="C22" s="13" t="n">
        <v>1016</v>
      </c>
      <c r="D22" s="14" t="s">
        <v>34</v>
      </c>
      <c r="E22" s="15" t="n">
        <f aca="false">Existencia!$G22-Existencia!$H22</f>
        <v>121</v>
      </c>
      <c r="F22" s="16" t="s">
        <v>27</v>
      </c>
      <c r="G22" s="17" t="n">
        <f aca="false">SUMIF([1]Entrada!$C$7:$C$403,Existencia!C22:C339,[1]Entrada!$E$7:$E$403)</f>
        <v>169</v>
      </c>
      <c r="H22" s="17" t="n">
        <f aca="false">SUMIF([1]Salida!$C$7:$C$1002,Existencia!C22:C339,[1]Salida!$E$7:$E$1002)</f>
        <v>48</v>
      </c>
      <c r="I22" s="19" t="n">
        <f aca="false">+'[2]ENTRADA 6-05-2022'!$I$23</f>
        <v>28</v>
      </c>
      <c r="J22" s="20" t="n">
        <f aca="false">I22*18%*E22</f>
        <v>609.84</v>
      </c>
      <c r="K22" s="21" t="n">
        <f aca="false">E22*I22+J22</f>
        <v>3997.84</v>
      </c>
    </row>
    <row r="23" customFormat="false" ht="15" hidden="false" customHeight="false" outlineLevel="0" collapsed="false">
      <c r="A23" s="11" t="n">
        <v>43594</v>
      </c>
      <c r="B23" s="12" t="n">
        <v>43717</v>
      </c>
      <c r="C23" s="13" t="n">
        <v>1017</v>
      </c>
      <c r="D23" s="14" t="s">
        <v>35</v>
      </c>
      <c r="E23" s="15" t="n">
        <f aca="false">Existencia!$G23-Existencia!$H23</f>
        <v>0</v>
      </c>
      <c r="F23" s="16" t="s">
        <v>27</v>
      </c>
      <c r="G23" s="17" t="n">
        <f aca="false">SUMIF([1]Entrada!$C$7:$C$403,Existencia!C23:C340,[1]Entrada!$E$7:$E$403)</f>
        <v>24</v>
      </c>
      <c r="H23" s="17" t="n">
        <f aca="false">SUMIF([1]Salida!$C$7:$C$1002,Existencia!C23:C340,[1]Salida!$E$7:$E$1002)</f>
        <v>24</v>
      </c>
      <c r="I23" s="19" t="n">
        <v>130</v>
      </c>
      <c r="J23" s="20" t="n">
        <f aca="false">I23*18%*E23</f>
        <v>0</v>
      </c>
      <c r="K23" s="21" t="n">
        <f aca="false">E23*I23+J23</f>
        <v>0</v>
      </c>
    </row>
    <row r="24" customFormat="false" ht="15" hidden="false" customHeight="false" outlineLevel="0" collapsed="false">
      <c r="A24" s="22"/>
      <c r="B24" s="23"/>
      <c r="C24" s="24" t="n">
        <v>2067</v>
      </c>
      <c r="D24" s="25" t="s">
        <v>36</v>
      </c>
      <c r="E24" s="15" t="n">
        <f aca="false">Existencia!$G24-Existencia!$H24</f>
        <v>9</v>
      </c>
      <c r="F24" s="16" t="s">
        <v>27</v>
      </c>
      <c r="G24" s="17" t="n">
        <f aca="false">SUMIF([1]Entrada!$C$7:$C$403,Existencia!C24:C262,[1]Entrada!$E$7:$E$403)</f>
        <v>15</v>
      </c>
      <c r="H24" s="17" t="n">
        <f aca="false">SUMIF([1]Salida!$C$7:$C$1002,Existencia!C24:C262,[1]Salida!$E$7:$E$1002)</f>
        <v>6</v>
      </c>
      <c r="I24" s="19" t="n">
        <v>285</v>
      </c>
      <c r="J24" s="20" t="n">
        <f aca="false">I24*18%*E24</f>
        <v>461.7</v>
      </c>
      <c r="K24" s="21" t="n">
        <f aca="false">E24*I24+J24</f>
        <v>3026.7</v>
      </c>
      <c r="N24" s="0" t="s">
        <v>37</v>
      </c>
    </row>
    <row r="25" customFormat="false" ht="15" hidden="false" customHeight="false" outlineLevel="0" collapsed="false">
      <c r="A25" s="22"/>
      <c r="B25" s="23"/>
      <c r="C25" s="24" t="n">
        <v>2134</v>
      </c>
      <c r="D25" s="25" t="s">
        <v>38</v>
      </c>
      <c r="E25" s="15" t="n">
        <f aca="false">Existencia!$G25-Existencia!$H25</f>
        <v>14</v>
      </c>
      <c r="F25" s="16" t="s">
        <v>27</v>
      </c>
      <c r="G25" s="17" t="n">
        <f aca="false">SUMIF([1]Entrada!$C$7:$C$403,Existencia!C25:C253,[1]Entrada!$E$7:$E$403)</f>
        <v>15</v>
      </c>
      <c r="H25" s="17" t="n">
        <f aca="false">SUMIF([1]Salida!$C$7:$C$1002,Existencia!C25:C253,[1]Salida!$E$7:$E$1002)</f>
        <v>1</v>
      </c>
      <c r="I25" s="19" t="n">
        <v>285</v>
      </c>
      <c r="J25" s="20" t="n">
        <f aca="false">I25*18%*E25</f>
        <v>718.2</v>
      </c>
      <c r="K25" s="21" t="n">
        <f aca="false">E25*I25+J25</f>
        <v>4708.2</v>
      </c>
    </row>
    <row r="26" customFormat="false" ht="15" hidden="false" customHeight="false" outlineLevel="0" collapsed="false">
      <c r="A26" s="22"/>
      <c r="B26" s="23"/>
      <c r="C26" s="24" t="n">
        <v>2184</v>
      </c>
      <c r="D26" s="25" t="s">
        <v>39</v>
      </c>
      <c r="E26" s="15" t="n">
        <f aca="false">Existencia!$G26-Existencia!$H26</f>
        <v>4</v>
      </c>
      <c r="F26" s="16" t="s">
        <v>27</v>
      </c>
      <c r="G26" s="17" t="n">
        <f aca="false">SUMIF([1]Entrada!$C$7:$C$403,Existencia!C26:C248,[1]Entrada!$E$7:$E$403)</f>
        <v>5</v>
      </c>
      <c r="H26" s="17" t="n">
        <f aca="false">SUMIF([1]Salida!$C$7:$C$1002,Existencia!C26:C248,[1]Salida!$E$7:$E$1002)</f>
        <v>1</v>
      </c>
      <c r="I26" s="19" t="n">
        <v>240</v>
      </c>
      <c r="J26" s="20" t="n">
        <f aca="false">I26*18%*E26</f>
        <v>172.8</v>
      </c>
      <c r="K26" s="21" t="n">
        <f aca="false">E26*I26+J26</f>
        <v>1132.8</v>
      </c>
    </row>
    <row r="27" customFormat="false" ht="15" hidden="false" customHeight="false" outlineLevel="0" collapsed="false">
      <c r="A27" s="22" t="n">
        <v>43594</v>
      </c>
      <c r="B27" s="23" t="n">
        <v>44687</v>
      </c>
      <c r="C27" s="13" t="n">
        <v>1019</v>
      </c>
      <c r="D27" s="14" t="s">
        <v>40</v>
      </c>
      <c r="E27" s="15" t="n">
        <f aca="false">Existencia!$G27-Existencia!$H27</f>
        <v>94</v>
      </c>
      <c r="F27" s="16" t="s">
        <v>27</v>
      </c>
      <c r="G27" s="17" t="n">
        <f aca="false">SUMIF([1]Entrada!$C$7:$C$403,Existencia!C27:C342,[1]Entrada!$E$7:$E$403)</f>
        <v>227</v>
      </c>
      <c r="H27" s="17" t="n">
        <f aca="false">SUMIF([1]Salida!$C$7:$C$1002,Existencia!C27:C342,[1]Salida!$E$7:$E$1002)</f>
        <v>133</v>
      </c>
      <c r="I27" s="19" t="n">
        <v>1.95</v>
      </c>
      <c r="J27" s="20" t="n">
        <f aca="false">I27*18%*E27</f>
        <v>32.994</v>
      </c>
      <c r="K27" s="21" t="n">
        <f aca="false">E27*I27+J27</f>
        <v>216.294</v>
      </c>
    </row>
    <row r="28" customFormat="false" ht="15" hidden="false" customHeight="false" outlineLevel="0" collapsed="false">
      <c r="A28" s="11" t="n">
        <v>43594</v>
      </c>
      <c r="B28" s="12" t="n">
        <v>44687</v>
      </c>
      <c r="C28" s="13" t="n">
        <v>1021</v>
      </c>
      <c r="D28" s="29" t="s">
        <v>41</v>
      </c>
      <c r="E28" s="15" t="n">
        <f aca="false">Existencia!$G28-Existencia!$H28</f>
        <v>20</v>
      </c>
      <c r="F28" s="16" t="s">
        <v>27</v>
      </c>
      <c r="G28" s="17" t="n">
        <f aca="false">SUMIF([1]Entrada!$C$7:$C$403,Existencia!C28:C344,[1]Entrada!$E$7:$E$403)</f>
        <v>184</v>
      </c>
      <c r="H28" s="17" t="n">
        <f aca="false">SUMIF([1]Salida!$C$7:$C$1002,Existencia!C28:C344,[1]Salida!$E$7:$E$1002)</f>
        <v>164</v>
      </c>
      <c r="I28" s="19" t="n">
        <v>2.1</v>
      </c>
      <c r="J28" s="20" t="n">
        <f aca="false">I28*18%*E28</f>
        <v>7.56</v>
      </c>
      <c r="K28" s="21" t="n">
        <f aca="false">E28*I28+J28</f>
        <v>49.56</v>
      </c>
    </row>
    <row r="29" customFormat="false" ht="15" hidden="false" customHeight="false" outlineLevel="0" collapsed="false">
      <c r="A29" s="22" t="n">
        <v>43594</v>
      </c>
      <c r="B29" s="23" t="n">
        <v>43717</v>
      </c>
      <c r="C29" s="13" t="n">
        <v>1022</v>
      </c>
      <c r="D29" s="14" t="s">
        <v>42</v>
      </c>
      <c r="E29" s="15" t="n">
        <f aca="false">Existencia!$G29-Existencia!$H29</f>
        <v>19</v>
      </c>
      <c r="F29" s="16" t="s">
        <v>27</v>
      </c>
      <c r="G29" s="17" t="n">
        <f aca="false">SUMIF([1]Entrada!$C$7:$C$403,Existencia!C29:C345,[1]Entrada!$E$7:$E$403)</f>
        <v>32</v>
      </c>
      <c r="H29" s="17" t="n">
        <f aca="false">SUMIF([1]Salida!$C$7:$C$1002,Existencia!C29:C345,[1]Salida!$E$7:$E$1002)</f>
        <v>13</v>
      </c>
      <c r="I29" s="19" t="n">
        <f aca="false">+'[2]ENTRADA 6-05-2022'!$I$29</f>
        <v>39</v>
      </c>
      <c r="J29" s="20" t="n">
        <v>0</v>
      </c>
      <c r="K29" s="21" t="n">
        <f aca="false">E29*I29+J29</f>
        <v>741</v>
      </c>
    </row>
    <row r="30" customFormat="false" ht="15" hidden="false" customHeight="false" outlineLevel="0" collapsed="false">
      <c r="A30" s="11" t="n">
        <v>43594</v>
      </c>
      <c r="B30" s="12" t="n">
        <v>43717</v>
      </c>
      <c r="C30" s="13" t="n">
        <v>1023</v>
      </c>
      <c r="D30" s="14" t="s">
        <v>43</v>
      </c>
      <c r="E30" s="15" t="n">
        <f aca="false">Existencia!$G30-Existencia!$H30</f>
        <v>10</v>
      </c>
      <c r="F30" s="16" t="s">
        <v>27</v>
      </c>
      <c r="G30" s="17" t="n">
        <f aca="false">SUMIF([1]Entrada!$C$7:$C$403,Existencia!C30:C346,[1]Entrada!$E$7:$E$403)</f>
        <v>11</v>
      </c>
      <c r="H30" s="17" t="n">
        <f aca="false">SUMIF([1]Salida!$C$7:$C$1002,Existencia!C30:C346,[1]Salida!$E$7:$E$1002)</f>
        <v>1</v>
      </c>
      <c r="I30" s="19" t="n">
        <f aca="false">+'[2]ENTRADA 6-05-2022'!$I$30</f>
        <v>39</v>
      </c>
      <c r="J30" s="20" t="n">
        <v>0</v>
      </c>
      <c r="K30" s="21" t="n">
        <f aca="false">E30*I30+J30</f>
        <v>390</v>
      </c>
    </row>
    <row r="31" customFormat="false" ht="15" hidden="false" customHeight="false" outlineLevel="0" collapsed="false">
      <c r="A31" s="22" t="n">
        <v>43594</v>
      </c>
      <c r="B31" s="23" t="n">
        <v>43717</v>
      </c>
      <c r="C31" s="13" t="n">
        <v>1024</v>
      </c>
      <c r="D31" s="14" t="s">
        <v>44</v>
      </c>
      <c r="E31" s="15" t="n">
        <f aca="false">Existencia!$G31-Existencia!$H31</f>
        <v>73</v>
      </c>
      <c r="F31" s="16" t="s">
        <v>27</v>
      </c>
      <c r="G31" s="17" t="n">
        <f aca="false">SUMIF([1]Entrada!$C$7:$C$403,Existencia!C31:C347,[1]Entrada!$E$7:$E$403)</f>
        <v>75</v>
      </c>
      <c r="H31" s="17" t="n">
        <f aca="false">SUMIF([1]Salida!$C$7:$C$1002,Existencia!C31:C347,[1]Salida!$E$7:$E$1002)</f>
        <v>2</v>
      </c>
      <c r="I31" s="19" t="n">
        <v>39</v>
      </c>
      <c r="J31" s="20" t="n">
        <v>0</v>
      </c>
      <c r="K31" s="21" t="n">
        <f aca="false">E31*I31+J31</f>
        <v>2847</v>
      </c>
    </row>
    <row r="32" customFormat="false" ht="15" hidden="false" customHeight="false" outlineLevel="0" collapsed="false">
      <c r="A32" s="11" t="n">
        <v>43594</v>
      </c>
      <c r="B32" s="12" t="n">
        <v>44687</v>
      </c>
      <c r="C32" s="13" t="n">
        <v>1025</v>
      </c>
      <c r="D32" s="14" t="s">
        <v>45</v>
      </c>
      <c r="E32" s="15" t="n">
        <f aca="false">Existencia!$G32-Existencia!$H32</f>
        <v>91</v>
      </c>
      <c r="F32" s="16" t="s">
        <v>27</v>
      </c>
      <c r="G32" s="17" t="n">
        <f aca="false">SUMIF([1]Entrada!$C$7:$C$403,Existencia!C32:C348,[1]Entrada!$E$7:$E$403)</f>
        <v>121</v>
      </c>
      <c r="H32" s="17" t="n">
        <f aca="false">SUMIF([1]Salida!$C$7:$C$1002,Existencia!C32:C348,[1]Salida!$E$7:$E$1002)</f>
        <v>30</v>
      </c>
      <c r="I32" s="19" t="n">
        <v>39</v>
      </c>
      <c r="J32" s="20"/>
      <c r="K32" s="21" t="n">
        <f aca="false">E32*I32+J32</f>
        <v>3549</v>
      </c>
    </row>
    <row r="33" customFormat="false" ht="15" hidden="false" customHeight="false" outlineLevel="0" collapsed="false">
      <c r="A33" s="22" t="n">
        <v>43594</v>
      </c>
      <c r="B33" s="23" t="n">
        <v>44687</v>
      </c>
      <c r="C33" s="13" t="n">
        <v>1026</v>
      </c>
      <c r="D33" s="14" t="s">
        <v>46</v>
      </c>
      <c r="E33" s="15" t="n">
        <f aca="false">Existencia!$G33-Existencia!$H33</f>
        <v>78</v>
      </c>
      <c r="F33" s="16" t="s">
        <v>27</v>
      </c>
      <c r="G33" s="17" t="n">
        <f aca="false">SUMIF([1]Entrada!$C$7:$C$403,Existencia!C33:C349,[1]Entrada!$E$7:$E$403)</f>
        <v>92</v>
      </c>
      <c r="H33" s="17" t="n">
        <f aca="false">SUMIF([1]Salida!$C$7:$C$1002,Existencia!C33:C349,[1]Salida!$E$7:$E$1002)</f>
        <v>14</v>
      </c>
      <c r="I33" s="19" t="n">
        <v>39</v>
      </c>
      <c r="J33" s="20" t="n">
        <v>0</v>
      </c>
      <c r="K33" s="21" t="n">
        <f aca="false">E33*I33+J33</f>
        <v>3042</v>
      </c>
    </row>
    <row r="34" customFormat="false" ht="15" hidden="false" customHeight="false" outlineLevel="0" collapsed="false">
      <c r="A34" s="11" t="n">
        <v>43594</v>
      </c>
      <c r="B34" s="12" t="n">
        <v>44687</v>
      </c>
      <c r="C34" s="13" t="n">
        <v>1028</v>
      </c>
      <c r="D34" s="14" t="s">
        <v>47</v>
      </c>
      <c r="E34" s="15" t="n">
        <f aca="false">Existencia!$G34-Existencia!$H34</f>
        <v>33</v>
      </c>
      <c r="F34" s="16" t="s">
        <v>27</v>
      </c>
      <c r="G34" s="17" t="n">
        <f aca="false">SUMIF([1]Entrada!$C$7:$C$403,Existencia!C34:C351,[1]Entrada!$E$7:$E$403)</f>
        <v>53</v>
      </c>
      <c r="H34" s="17" t="n">
        <f aca="false">SUMIF([1]Salida!$C$7:$C$1002,Existencia!C34:C351,[1]Salida!$E$7:$E$1002)</f>
        <v>20</v>
      </c>
      <c r="I34" s="19" t="n">
        <v>185</v>
      </c>
      <c r="J34" s="20" t="n">
        <v>0</v>
      </c>
      <c r="K34" s="21" t="n">
        <f aca="false">E34*I34+J34</f>
        <v>6105</v>
      </c>
    </row>
    <row r="35" customFormat="false" ht="15" hidden="false" customHeight="false" outlineLevel="0" collapsed="false">
      <c r="A35" s="22" t="n">
        <v>43594</v>
      </c>
      <c r="B35" s="23" t="n">
        <v>44687</v>
      </c>
      <c r="C35" s="13" t="n">
        <v>1029</v>
      </c>
      <c r="D35" s="14" t="s">
        <v>48</v>
      </c>
      <c r="E35" s="15" t="n">
        <f aca="false">Existencia!$G35-Existencia!$H35</f>
        <v>59</v>
      </c>
      <c r="F35" s="16" t="s">
        <v>27</v>
      </c>
      <c r="G35" s="17" t="n">
        <f aca="false">SUMIF([1]Entrada!$C$7:$C$403,Existencia!C35:C352,[1]Entrada!$E$7:$E$403)</f>
        <v>61</v>
      </c>
      <c r="H35" s="17" t="n">
        <f aca="false">SUMIF([1]Salida!$C$7:$C$1002,Existencia!C35:C352,[1]Salida!$E$7:$E$1002)</f>
        <v>2</v>
      </c>
      <c r="I35" s="19" t="n">
        <v>18</v>
      </c>
      <c r="J35" s="20" t="n">
        <v>0</v>
      </c>
      <c r="K35" s="21" t="n">
        <f aca="false">E35*I35+J35</f>
        <v>1062</v>
      </c>
    </row>
    <row r="36" customFormat="false" ht="15" hidden="false" customHeight="false" outlineLevel="0" collapsed="false">
      <c r="A36" s="11" t="n">
        <v>43594</v>
      </c>
      <c r="B36" s="12" t="n">
        <v>43717</v>
      </c>
      <c r="C36" s="13" t="n">
        <v>1030</v>
      </c>
      <c r="D36" s="14" t="s">
        <v>49</v>
      </c>
      <c r="E36" s="15" t="n">
        <f aca="false">Existencia!$G36-Existencia!$H36</f>
        <v>10</v>
      </c>
      <c r="F36" s="16" t="s">
        <v>27</v>
      </c>
      <c r="G36" s="17" t="n">
        <f aca="false">SUMIF([1]Entrada!$C$7:$C$403,Existencia!C36:C353,[1]Entrada!$E$7:$E$403)</f>
        <v>12</v>
      </c>
      <c r="H36" s="17" t="n">
        <f aca="false">SUMIF([1]Salida!$C$7:$C$1002,Existencia!C36:C353,[1]Salida!$E$7:$E$1002)</f>
        <v>2</v>
      </c>
      <c r="I36" s="19" t="n">
        <v>18</v>
      </c>
      <c r="J36" s="20" t="n">
        <v>0</v>
      </c>
      <c r="K36" s="21" t="n">
        <f aca="false">E36*I36+J36</f>
        <v>180</v>
      </c>
    </row>
    <row r="37" customFormat="false" ht="15" hidden="false" customHeight="false" outlineLevel="0" collapsed="false">
      <c r="A37" s="22"/>
      <c r="B37" s="23"/>
      <c r="C37" s="24" t="n">
        <v>2137</v>
      </c>
      <c r="D37" s="25" t="s">
        <v>50</v>
      </c>
      <c r="E37" s="15" t="n">
        <f aca="false">Existencia!$G37-Existencia!$H37</f>
        <v>14</v>
      </c>
      <c r="F37" s="16" t="s">
        <v>27</v>
      </c>
      <c r="G37" s="17" t="n">
        <f aca="false">SUMIF([1]Entrada!$C$7:$C$403,Existencia!C37:C267,[1]Entrada!$E$7:$E$403)</f>
        <v>15</v>
      </c>
      <c r="H37" s="17" t="n">
        <f aca="false">SUMIF([1]Salida!$C$7:$C$1002,Existencia!C37:C267,[1]Salida!$E$7:$E$1002)</f>
        <v>1</v>
      </c>
      <c r="I37" s="19" t="n">
        <v>30</v>
      </c>
      <c r="J37" s="20" t="n">
        <v>0</v>
      </c>
      <c r="K37" s="21" t="n">
        <f aca="false">E37*I37+J37</f>
        <v>420</v>
      </c>
    </row>
    <row r="38" customFormat="false" ht="15" hidden="false" customHeight="false" outlineLevel="0" collapsed="false">
      <c r="A38" s="22" t="n">
        <v>43594</v>
      </c>
      <c r="B38" s="23" t="n">
        <v>43717</v>
      </c>
      <c r="C38" s="13" t="n">
        <v>1031</v>
      </c>
      <c r="D38" s="14" t="s">
        <v>51</v>
      </c>
      <c r="E38" s="15" t="n">
        <f aca="false">Existencia!$G38-Existencia!$H38</f>
        <v>41</v>
      </c>
      <c r="F38" s="16" t="s">
        <v>27</v>
      </c>
      <c r="G38" s="17" t="n">
        <f aca="false">SUMIF([1]Entrada!$C$7:$C$403,Existencia!C38:C354,[1]Entrada!$E$7:$E$403)</f>
        <v>68</v>
      </c>
      <c r="H38" s="17" t="n">
        <f aca="false">SUMIF([1]Salida!$C$7:$C$1002,Existencia!C38:C354,[1]Salida!$E$7:$E$1002)</f>
        <v>27</v>
      </c>
      <c r="I38" s="19" t="n">
        <v>5.88</v>
      </c>
      <c r="J38" s="20" t="n">
        <v>0</v>
      </c>
      <c r="K38" s="21" t="n">
        <f aca="false">E38*I38+J38</f>
        <v>241.08</v>
      </c>
    </row>
    <row r="39" customFormat="false" ht="15" hidden="false" customHeight="false" outlineLevel="0" collapsed="false">
      <c r="A39" s="11" t="n">
        <v>43594</v>
      </c>
      <c r="B39" s="30" t="n">
        <v>44315</v>
      </c>
      <c r="C39" s="13" t="n">
        <v>1032</v>
      </c>
      <c r="D39" s="14" t="s">
        <v>52</v>
      </c>
      <c r="E39" s="15" t="n">
        <f aca="false">Existencia!$G39-Existencia!$H39</f>
        <v>16</v>
      </c>
      <c r="F39" s="16" t="s">
        <v>27</v>
      </c>
      <c r="G39" s="17" t="n">
        <f aca="false">SUMIF([1]Entrada!$C$7:$C$403,Existencia!C39:C355,[1]Entrada!$E$7:$E$403)</f>
        <v>18</v>
      </c>
      <c r="H39" s="17" t="n">
        <f aca="false">SUMIF([1]Salida!$C$7:$C$1002,Existencia!C39:C355,[1]Salida!$E$7:$E$1002)</f>
        <v>2</v>
      </c>
      <c r="I39" s="19" t="n">
        <v>195.5</v>
      </c>
      <c r="J39" s="20" t="n">
        <f aca="false">I39*18%*E39</f>
        <v>563.04</v>
      </c>
      <c r="K39" s="21" t="n">
        <f aca="false">E39*I39+J39</f>
        <v>3691.04</v>
      </c>
    </row>
    <row r="40" customFormat="false" ht="15" hidden="false" customHeight="false" outlineLevel="0" collapsed="false">
      <c r="A40" s="22" t="n">
        <v>43594</v>
      </c>
      <c r="B40" s="26" t="n">
        <v>44315</v>
      </c>
      <c r="C40" s="13" t="n">
        <v>1033</v>
      </c>
      <c r="D40" s="14" t="s">
        <v>53</v>
      </c>
      <c r="E40" s="15" t="n">
        <f aca="false">Existencia!$G40-Existencia!$H40</f>
        <v>16</v>
      </c>
      <c r="F40" s="16" t="s">
        <v>27</v>
      </c>
      <c r="G40" s="17" t="n">
        <f aca="false">SUMIF([1]Entrada!$C$7:$C$403,Existencia!C40:C356,[1]Entrada!$E$7:$E$403)</f>
        <v>17</v>
      </c>
      <c r="H40" s="17" t="n">
        <f aca="false">SUMIF([1]Salida!$C$7:$C$1002,Existencia!C40:C356,[1]Salida!$E$7:$E$1002)</f>
        <v>1</v>
      </c>
      <c r="I40" s="19" t="n">
        <v>24.58</v>
      </c>
      <c r="J40" s="20" t="n">
        <f aca="false">I40*18%*E40</f>
        <v>70.7904</v>
      </c>
      <c r="K40" s="21" t="n">
        <f aca="false">E40*I40+J40</f>
        <v>464.0704</v>
      </c>
    </row>
    <row r="41" customFormat="false" ht="15" hidden="false" customHeight="false" outlineLevel="0" collapsed="false">
      <c r="A41" s="11" t="n">
        <v>43594</v>
      </c>
      <c r="B41" s="30" t="n">
        <v>44315</v>
      </c>
      <c r="C41" s="13" t="n">
        <v>1034</v>
      </c>
      <c r="D41" s="14" t="s">
        <v>54</v>
      </c>
      <c r="E41" s="15" t="n">
        <f aca="false">Existencia!$G41-Existencia!$H41</f>
        <v>31</v>
      </c>
      <c r="F41" s="16" t="s">
        <v>27</v>
      </c>
      <c r="G41" s="17" t="n">
        <f aca="false">SUMIF([1]Entrada!$C$7:$C$403,Existencia!C41:C357,[1]Entrada!$E$7:$E$403)</f>
        <v>32</v>
      </c>
      <c r="H41" s="17" t="n">
        <f aca="false">SUMIF([1]Salida!$C$7:$C$1002,Existencia!C41:C357,[1]Salida!$E$7:$E$1002)</f>
        <v>1</v>
      </c>
      <c r="I41" s="19" t="n">
        <v>39</v>
      </c>
      <c r="J41" s="20" t="n">
        <v>0</v>
      </c>
      <c r="K41" s="21" t="n">
        <f aca="false">E41*I41+J41</f>
        <v>1209</v>
      </c>
    </row>
    <row r="42" customFormat="false" ht="15" hidden="true" customHeight="false" outlineLevel="0" collapsed="false">
      <c r="A42" s="22" t="n">
        <v>43594</v>
      </c>
      <c r="B42" s="26" t="n">
        <v>44315</v>
      </c>
      <c r="C42" s="13" t="n">
        <v>1035</v>
      </c>
      <c r="D42" s="14" t="s">
        <v>55</v>
      </c>
      <c r="E42" s="15" t="n">
        <v>0</v>
      </c>
      <c r="F42" s="16" t="s">
        <v>27</v>
      </c>
      <c r="G42" s="17" t="n">
        <f aca="false">SUMIF([1]Entrada!$C$7:$C$403,Existencia!C42:C358,[1]Entrada!$E$7:$E$403)</f>
        <v>46</v>
      </c>
      <c r="H42" s="17" t="n">
        <f aca="false">SUMIF([1]Salida!$C$7:$C$1002,Existencia!C42:C358,[1]Salida!$E$7:$E$1002)</f>
        <v>49</v>
      </c>
      <c r="I42" s="19" t="n">
        <v>9</v>
      </c>
      <c r="J42" s="20" t="n">
        <f aca="false">I42*18%*E42</f>
        <v>0</v>
      </c>
      <c r="K42" s="21" t="n">
        <v>0</v>
      </c>
    </row>
    <row r="43" customFormat="false" ht="15" hidden="false" customHeight="false" outlineLevel="0" collapsed="false">
      <c r="A43" s="11" t="n">
        <v>43594</v>
      </c>
      <c r="B43" s="30" t="n">
        <v>44315</v>
      </c>
      <c r="C43" s="13" t="n">
        <v>1036</v>
      </c>
      <c r="D43" s="14" t="s">
        <v>56</v>
      </c>
      <c r="E43" s="15" t="n">
        <f aca="false">Existencia!$G43-Existencia!$H43</f>
        <v>46</v>
      </c>
      <c r="F43" s="16" t="s">
        <v>27</v>
      </c>
      <c r="G43" s="17" t="n">
        <f aca="false">SUMIF([1]Entrada!$C$7:$C$403,Existencia!C43:C359,[1]Entrada!$E$7:$E$403)</f>
        <v>47</v>
      </c>
      <c r="H43" s="17" t="n">
        <f aca="false">SUMIF([1]Salida!$C$7:$C$1002,Existencia!C43:C359,[1]Salida!$E$7:$E$1002)</f>
        <v>1</v>
      </c>
      <c r="I43" s="19" t="n">
        <v>9</v>
      </c>
      <c r="J43" s="20" t="n">
        <f aca="false">I43*18%*E43</f>
        <v>74.52</v>
      </c>
      <c r="K43" s="21" t="n">
        <f aca="false">E43*I43+J43</f>
        <v>488.52</v>
      </c>
    </row>
    <row r="44" customFormat="false" ht="15" hidden="false" customHeight="false" outlineLevel="0" collapsed="false">
      <c r="A44" s="22" t="n">
        <v>43594</v>
      </c>
      <c r="B44" s="26" t="n">
        <v>44315</v>
      </c>
      <c r="C44" s="13" t="n">
        <v>1037</v>
      </c>
      <c r="D44" s="14" t="s">
        <v>57</v>
      </c>
      <c r="E44" s="15" t="n">
        <f aca="false">Existencia!$G44-Existencia!$H44</f>
        <v>53</v>
      </c>
      <c r="F44" s="16" t="s">
        <v>27</v>
      </c>
      <c r="G44" s="17" t="n">
        <f aca="false">SUMIF([1]Entrada!$C$7:$C$403,Existencia!C44:C360,[1]Entrada!$E$7:$E$403)</f>
        <v>115</v>
      </c>
      <c r="H44" s="17" t="n">
        <f aca="false">SUMIF([1]Salida!$C$7:$C$1002,Existencia!C44:C360,[1]Salida!$E$7:$E$1002)</f>
        <v>62</v>
      </c>
      <c r="I44" s="19" t="n">
        <v>9</v>
      </c>
      <c r="J44" s="20" t="n">
        <f aca="false">I44*18%*E44</f>
        <v>85.86</v>
      </c>
      <c r="K44" s="21" t="n">
        <f aca="false">E44*I44+J44</f>
        <v>562.86</v>
      </c>
    </row>
    <row r="45" customFormat="false" ht="15" hidden="true" customHeight="false" outlineLevel="0" collapsed="false">
      <c r="A45" s="11" t="n">
        <v>43594</v>
      </c>
      <c r="B45" s="30" t="n">
        <v>44315</v>
      </c>
      <c r="C45" s="13" t="n">
        <v>1038</v>
      </c>
      <c r="D45" s="31" t="s">
        <v>58</v>
      </c>
      <c r="E45" s="15" t="n">
        <f aca="false">Existencia!$G45-Existencia!$H45</f>
        <v>-2</v>
      </c>
      <c r="F45" s="16" t="s">
        <v>27</v>
      </c>
      <c r="G45" s="17" t="n">
        <f aca="false">SUMIF([1]Entrada!$C$7:$C$403,Existencia!C45:C361,[1]Entrada!$E$7:$E$403)</f>
        <v>31</v>
      </c>
      <c r="H45" s="17" t="n">
        <f aca="false">SUMIF([1]Salida!$C$7:$C$1002,Existencia!C45:C361,[1]Salida!$E$7:$E$1002)</f>
        <v>33</v>
      </c>
      <c r="I45" s="19" t="n">
        <v>6.3</v>
      </c>
      <c r="J45" s="20" t="n">
        <v>0</v>
      </c>
      <c r="K45" s="21" t="n">
        <f aca="false">E45*I45+J45</f>
        <v>-12.6</v>
      </c>
    </row>
    <row r="46" customFormat="false" ht="15" hidden="false" customHeight="false" outlineLevel="0" collapsed="false">
      <c r="A46" s="22"/>
      <c r="B46" s="26"/>
      <c r="C46" s="24" t="n">
        <v>2126</v>
      </c>
      <c r="D46" s="32" t="s">
        <v>59</v>
      </c>
      <c r="E46" s="15" t="n">
        <f aca="false">Existencia!$G46-Existencia!$H46</f>
        <v>173</v>
      </c>
      <c r="F46" s="16"/>
      <c r="G46" s="17" t="n">
        <f aca="false">SUMIF([1]Entrada!$C$7:$C$403,Existencia!C46:C274,[1]Entrada!$E$7:$E$403)</f>
        <v>180</v>
      </c>
      <c r="H46" s="17" t="n">
        <f aca="false">SUMIF([1]Salida!$C$7:$C$1002,Existencia!C46:C274,[1]Salida!$E$7:$E$1002)</f>
        <v>7</v>
      </c>
      <c r="I46" s="19" t="n">
        <v>6.58</v>
      </c>
      <c r="J46" s="20" t="n">
        <v>0</v>
      </c>
      <c r="K46" s="21" t="n">
        <f aca="false">E46*I46+J46</f>
        <v>1138.34</v>
      </c>
    </row>
    <row r="47" customFormat="false" ht="15" hidden="false" customHeight="false" outlineLevel="0" collapsed="false">
      <c r="A47" s="22"/>
      <c r="B47" s="26"/>
      <c r="C47" s="24" t="n">
        <v>2096</v>
      </c>
      <c r="D47" s="25" t="s">
        <v>60</v>
      </c>
      <c r="E47" s="15" t="n">
        <f aca="false">Existencia!$G47-Existencia!$H47</f>
        <v>11</v>
      </c>
      <c r="F47" s="16" t="s">
        <v>27</v>
      </c>
      <c r="G47" s="17" t="n">
        <f aca="false">SUMIF([1]Entrada!$C$7:$C$403,Existencia!C47:C282,[1]Entrada!$E$7:$E$403)</f>
        <v>12</v>
      </c>
      <c r="H47" s="17" t="n">
        <f aca="false">SUMIF([1]Salida!$C$7:$C$1002,Existencia!C47:C282,[1]Salida!$E$7:$E$1002)</f>
        <v>1</v>
      </c>
      <c r="I47" s="19" t="n">
        <v>135</v>
      </c>
      <c r="J47" s="20" t="n">
        <v>0</v>
      </c>
      <c r="K47" s="21" t="n">
        <f aca="false">E47*I47+J47</f>
        <v>1485</v>
      </c>
    </row>
    <row r="48" customFormat="false" ht="15" hidden="false" customHeight="false" outlineLevel="0" collapsed="false">
      <c r="A48" s="22" t="n">
        <v>43594</v>
      </c>
      <c r="B48" s="23" t="n">
        <v>44687</v>
      </c>
      <c r="C48" s="13" t="n">
        <v>1040</v>
      </c>
      <c r="D48" s="14" t="s">
        <v>61</v>
      </c>
      <c r="E48" s="15" t="n">
        <f aca="false">Existencia!$G48-Existencia!$H48</f>
        <v>8</v>
      </c>
      <c r="F48" s="16" t="s">
        <v>27</v>
      </c>
      <c r="G48" s="17" t="n">
        <f aca="false">SUMIF([1]Entrada!$C$7:$C$403,Existencia!C48:C363,[1]Entrada!$E$7:$E$403)</f>
        <v>12</v>
      </c>
      <c r="H48" s="17" t="n">
        <f aca="false">SUMIF([1]Salida!$C$7:$C$1002,Existencia!C48:C363,[1]Salida!$E$7:$E$1002)</f>
        <v>4</v>
      </c>
      <c r="I48" s="19" t="n">
        <v>459</v>
      </c>
      <c r="J48" s="20" t="n">
        <f aca="false">I48*18%*E48</f>
        <v>660.96</v>
      </c>
      <c r="K48" s="21" t="n">
        <f aca="false">E48*I48+J48</f>
        <v>4332.96</v>
      </c>
    </row>
    <row r="49" customFormat="false" ht="15" hidden="false" customHeight="false" outlineLevel="0" collapsed="false">
      <c r="A49" s="11" t="n">
        <v>43594</v>
      </c>
      <c r="B49" s="12" t="n">
        <v>44687</v>
      </c>
      <c r="C49" s="13" t="n">
        <v>1043</v>
      </c>
      <c r="D49" s="14" t="s">
        <v>62</v>
      </c>
      <c r="E49" s="15" t="n">
        <f aca="false">Existencia!$G49-Existencia!$H49</f>
        <v>18</v>
      </c>
      <c r="F49" s="16" t="s">
        <v>33</v>
      </c>
      <c r="G49" s="17" t="n">
        <f aca="false">SUMIF([1]Entrada!$C$7:$C$403,Existencia!C49:C366,[1]Entrada!$E$7:$E$403)</f>
        <v>24</v>
      </c>
      <c r="H49" s="17" t="n">
        <f aca="false">SUMIF([1]Salida!$C$7:$C$1002,Existencia!C49:C366,[1]Salida!$E$7:$E$1002)</f>
        <v>6</v>
      </c>
      <c r="I49" s="19" t="n">
        <v>40</v>
      </c>
      <c r="J49" s="20" t="n">
        <f aca="false">I49*18%*E49</f>
        <v>129.6</v>
      </c>
      <c r="K49" s="21" t="n">
        <f aca="false">E49*I49+J49</f>
        <v>849.6</v>
      </c>
    </row>
    <row r="50" customFormat="false" ht="15" hidden="false" customHeight="false" outlineLevel="0" collapsed="false">
      <c r="A50" s="22" t="n">
        <v>43594</v>
      </c>
      <c r="B50" s="23" t="n">
        <v>43717</v>
      </c>
      <c r="C50" s="13" t="n">
        <v>1044</v>
      </c>
      <c r="D50" s="14" t="s">
        <v>63</v>
      </c>
      <c r="E50" s="15" t="n">
        <f aca="false">Existencia!$G50-Existencia!$H50</f>
        <v>6</v>
      </c>
      <c r="F50" s="16" t="s">
        <v>27</v>
      </c>
      <c r="G50" s="17" t="n">
        <f aca="false">SUMIF([1]Entrada!$C$7:$C$403,Existencia!C50:C367,[1]Entrada!$E$7:$E$403)</f>
        <v>11</v>
      </c>
      <c r="H50" s="17" t="n">
        <f aca="false">SUMIF([1]Salida!$C$7:$C$1002,Existencia!C50:C367,[1]Salida!$E$7:$E$1002)</f>
        <v>5</v>
      </c>
      <c r="I50" s="19" t="n">
        <v>28</v>
      </c>
      <c r="J50" s="20" t="n">
        <f aca="false">I50*18%*E50</f>
        <v>30.24</v>
      </c>
      <c r="K50" s="21" t="n">
        <f aca="false">E50*I50+J50</f>
        <v>198.24</v>
      </c>
    </row>
    <row r="51" customFormat="false" ht="15" hidden="false" customHeight="false" outlineLevel="0" collapsed="false">
      <c r="A51" s="11" t="n">
        <v>43594</v>
      </c>
      <c r="B51" s="30" t="n">
        <v>44315</v>
      </c>
      <c r="C51" s="13" t="n">
        <v>1047</v>
      </c>
      <c r="D51" s="14" t="s">
        <v>64</v>
      </c>
      <c r="E51" s="15" t="n">
        <f aca="false">Existencia!$G51-Existencia!$H51</f>
        <v>2</v>
      </c>
      <c r="F51" s="16" t="s">
        <v>27</v>
      </c>
      <c r="G51" s="17" t="n">
        <f aca="false">SUMIF([1]Entrada!$C$7:$C$403,Existencia!C51:C370,[1]Entrada!$E$7:$E$403)</f>
        <v>3</v>
      </c>
      <c r="H51" s="17" t="n">
        <f aca="false">SUMIF([1]Salida!$C$7:$C$1002,Existencia!C51:C370,[1]Salida!$E$7:$E$1002)</f>
        <v>1</v>
      </c>
      <c r="I51" s="19" t="n">
        <v>396.77</v>
      </c>
      <c r="J51" s="20" t="n">
        <f aca="false">I51*18%*E51</f>
        <v>142.8372</v>
      </c>
      <c r="K51" s="21" t="n">
        <f aca="false">E51*I51+J51</f>
        <v>936.3772</v>
      </c>
    </row>
    <row r="52" customFormat="false" ht="15" hidden="false" customHeight="false" outlineLevel="0" collapsed="false">
      <c r="A52" s="22" t="n">
        <v>43594</v>
      </c>
      <c r="B52" s="23" t="n">
        <v>44687</v>
      </c>
      <c r="C52" s="13" t="n">
        <v>1048</v>
      </c>
      <c r="D52" s="14" t="s">
        <v>65</v>
      </c>
      <c r="E52" s="15" t="n">
        <f aca="false">Existencia!$G52-Existencia!$H52</f>
        <v>3</v>
      </c>
      <c r="F52" s="16" t="s">
        <v>27</v>
      </c>
      <c r="G52" s="17" t="n">
        <f aca="false">SUMIF([1]Entrada!$C$7:$C$403,Existencia!C52:C371,[1]Entrada!$E$7:$E$403)</f>
        <v>4</v>
      </c>
      <c r="H52" s="17" t="n">
        <f aca="false">SUMIF([1]Salida!$C$7:$C$1002,Existencia!C52:C371,[1]Salida!$E$7:$E$1002)</f>
        <v>1</v>
      </c>
      <c r="I52" s="19" t="n">
        <v>295</v>
      </c>
      <c r="J52" s="20" t="n">
        <f aca="false">I52*18%*E52</f>
        <v>159.3</v>
      </c>
      <c r="K52" s="21" t="n">
        <f aca="false">E52*I52+J52</f>
        <v>1044.3</v>
      </c>
    </row>
    <row r="53" customFormat="false" ht="15" hidden="false" customHeight="false" outlineLevel="0" collapsed="false">
      <c r="A53" s="11" t="n">
        <v>43594</v>
      </c>
      <c r="B53" s="12" t="n">
        <v>44687</v>
      </c>
      <c r="C53" s="13" t="n">
        <v>1049</v>
      </c>
      <c r="D53" s="14" t="s">
        <v>66</v>
      </c>
      <c r="E53" s="15" t="n">
        <f aca="false">Existencia!$G53-Existencia!$H53</f>
        <v>1</v>
      </c>
      <c r="F53" s="16" t="s">
        <v>27</v>
      </c>
      <c r="G53" s="17" t="n">
        <f aca="false">SUMIF([1]Entrada!$C$7:$C$403,Existencia!C53:C372,[1]Entrada!$E$7:$E$403)</f>
        <v>2</v>
      </c>
      <c r="H53" s="17" t="n">
        <f aca="false">SUMIF([1]Salida!$C$7:$C$1002,Existencia!C53:C372,[1]Salida!$E$7:$E$1002)</f>
        <v>1</v>
      </c>
      <c r="I53" s="19" t="n">
        <v>319</v>
      </c>
      <c r="J53" s="20" t="n">
        <f aca="false">I53*18%*E53</f>
        <v>57.42</v>
      </c>
      <c r="K53" s="21" t="n">
        <f aca="false">E53*I53+J53</f>
        <v>376.42</v>
      </c>
    </row>
    <row r="54" customFormat="false" ht="15" hidden="true" customHeight="false" outlineLevel="0" collapsed="false">
      <c r="A54" s="22"/>
      <c r="B54" s="23"/>
      <c r="C54" s="24" t="n">
        <v>2075</v>
      </c>
      <c r="D54" s="25" t="s">
        <v>67</v>
      </c>
      <c r="E54" s="15" t="n">
        <f aca="false">Existencia!$G54-Existencia!$H54</f>
        <v>-1</v>
      </c>
      <c r="F54" s="16" t="s">
        <v>27</v>
      </c>
      <c r="G54" s="17" t="n">
        <f aca="false">SUMIF([1]Entrada!$C$7:$C$403,Existencia!C54:C350,[1]Entrada!$E$7:$E$403)</f>
        <v>1</v>
      </c>
      <c r="H54" s="17" t="n">
        <f aca="false">SUMIF([1]Salida!$C$7:$C$1002,Existencia!C54:C350,[1]Salida!$E$7:$E$1002)</f>
        <v>2</v>
      </c>
      <c r="I54" s="19" t="n">
        <v>4445</v>
      </c>
      <c r="J54" s="20" t="n">
        <f aca="false">I54*18%*E54</f>
        <v>-800.1</v>
      </c>
      <c r="K54" s="21" t="n">
        <f aca="false">E54*I54+J54</f>
        <v>-5245.1</v>
      </c>
    </row>
    <row r="55" customFormat="false" ht="15" hidden="true" customHeight="false" outlineLevel="0" collapsed="false">
      <c r="A55" s="22" t="n">
        <v>43594</v>
      </c>
      <c r="B55" s="26" t="n">
        <v>44315</v>
      </c>
      <c r="C55" s="13" t="n">
        <v>1051</v>
      </c>
      <c r="D55" s="14" t="s">
        <v>68</v>
      </c>
      <c r="E55" s="15" t="n">
        <f aca="false">Existencia!$G55-Existencia!$H55</f>
        <v>-1</v>
      </c>
      <c r="F55" s="16" t="s">
        <v>27</v>
      </c>
      <c r="G55" s="17" t="n">
        <f aca="false">SUMIF([1]Entrada!$C$7:$C$403,Existencia!C55:C374,[1]Entrada!$E$7:$E$403)</f>
        <v>20</v>
      </c>
      <c r="H55" s="18" t="n">
        <f aca="false">SUMIF([1]Salida!$C$7:$C$1002,Existencia!C55:C374,[1]Salida!$E$7:$E$1002)-8</f>
        <v>21</v>
      </c>
      <c r="I55" s="19" t="n">
        <v>30</v>
      </c>
      <c r="J55" s="20" t="n">
        <f aca="false">I55*18%*E55</f>
        <v>-5.4</v>
      </c>
      <c r="K55" s="21" t="n">
        <f aca="false">E55*I55+J55</f>
        <v>-35.4</v>
      </c>
    </row>
    <row r="56" customFormat="false" ht="15" hidden="false" customHeight="false" outlineLevel="0" collapsed="false">
      <c r="A56" s="22"/>
      <c r="B56" s="26"/>
      <c r="C56" s="24" t="n">
        <v>2063</v>
      </c>
      <c r="D56" s="25" t="s">
        <v>69</v>
      </c>
      <c r="E56" s="15" t="n">
        <f aca="false">Existencia!$G56-Existencia!$H56</f>
        <v>0</v>
      </c>
      <c r="F56" s="16" t="s">
        <v>27</v>
      </c>
      <c r="G56" s="17" t="n">
        <f aca="false">SUMIF([1]Entrada!$C$7:$C$403,Existencia!C56:C349,[1]Entrada!$E$7:$E$403)</f>
        <v>6</v>
      </c>
      <c r="H56" s="17" t="n">
        <f aca="false">SUMIF([1]Salida!$C$7:$C$1002,Existencia!C56:C349,[1]Salida!$E$7:$E$1002)</f>
        <v>6</v>
      </c>
      <c r="I56" s="19" t="n">
        <v>35</v>
      </c>
      <c r="J56" s="20" t="n">
        <f aca="false">I56*18%*E56</f>
        <v>0</v>
      </c>
      <c r="K56" s="21" t="n">
        <f aca="false">E56*I56+J56</f>
        <v>0</v>
      </c>
    </row>
    <row r="57" customFormat="false" ht="15" hidden="false" customHeight="false" outlineLevel="0" collapsed="false">
      <c r="A57" s="22"/>
      <c r="B57" s="26"/>
      <c r="C57" s="24" t="n">
        <v>2127</v>
      </c>
      <c r="D57" s="25" t="s">
        <v>70</v>
      </c>
      <c r="E57" s="15" t="n">
        <f aca="false">Existencia!$G57-Existencia!$H57</f>
        <v>5</v>
      </c>
      <c r="F57" s="16" t="s">
        <v>27</v>
      </c>
      <c r="G57" s="17" t="n">
        <f aca="false">SUMIF([1]Entrada!$C$7:$C$403,Existencia!C57:C327,[1]Entrada!$E$7:$E$403)</f>
        <v>6</v>
      </c>
      <c r="H57" s="17" t="n">
        <f aca="false">SUMIF([1]Salida!$C$7:$C$1002,Existencia!C57:C327,[1]Salida!$E$7:$E$1002)</f>
        <v>1</v>
      </c>
      <c r="I57" s="19" t="n">
        <v>39.12</v>
      </c>
      <c r="J57" s="20" t="n">
        <f aca="false">I57*18%*E57</f>
        <v>35.208</v>
      </c>
      <c r="K57" s="21" t="n">
        <f aca="false">E57*I57+J57</f>
        <v>230.808</v>
      </c>
    </row>
    <row r="58" customFormat="false" ht="15" hidden="false" customHeight="false" outlineLevel="0" collapsed="false">
      <c r="A58" s="11" t="n">
        <v>43594</v>
      </c>
      <c r="B58" s="12" t="n">
        <v>43717</v>
      </c>
      <c r="C58" s="13" t="n">
        <v>1052</v>
      </c>
      <c r="D58" s="14" t="s">
        <v>71</v>
      </c>
      <c r="E58" s="15" t="n">
        <f aca="false">Existencia!$G58-Existencia!$H58</f>
        <v>15</v>
      </c>
      <c r="F58" s="16" t="s">
        <v>27</v>
      </c>
      <c r="G58" s="17" t="n">
        <f aca="false">SUMIF([1]Entrada!$C$7:$C$403,Existencia!C58:C375,[1]Entrada!$E$7:$E$403)</f>
        <v>37</v>
      </c>
      <c r="H58" s="18" t="n">
        <f aca="false">SUMIF([1]Salida!$C$7:$C$1002,Existencia!C58:C375,[1]Salida!$E$7:$E$1002)+8</f>
        <v>22</v>
      </c>
      <c r="I58" s="19" t="n">
        <v>30</v>
      </c>
      <c r="J58" s="20" t="n">
        <f aca="false">I58*18%*E58</f>
        <v>81</v>
      </c>
      <c r="K58" s="21" t="n">
        <f aca="false">E58*I58+J58</f>
        <v>531</v>
      </c>
    </row>
    <row r="59" customFormat="false" ht="15" hidden="false" customHeight="false" outlineLevel="0" collapsed="false">
      <c r="A59" s="22" t="n">
        <v>43594</v>
      </c>
      <c r="B59" s="23" t="n">
        <v>43717</v>
      </c>
      <c r="C59" s="13" t="n">
        <v>1057</v>
      </c>
      <c r="D59" s="14" t="s">
        <v>72</v>
      </c>
      <c r="E59" s="15" t="n">
        <f aca="false">Existencia!$G59-Existencia!$H59</f>
        <v>10</v>
      </c>
      <c r="F59" s="16" t="s">
        <v>33</v>
      </c>
      <c r="G59" s="17" t="n">
        <f aca="false">SUMIF([1]Entrada!$C$7:$C$403,Existencia!C59:C380,[1]Entrada!$E$7:$E$403)</f>
        <v>16</v>
      </c>
      <c r="H59" s="17" t="n">
        <f aca="false">SUMIF([1]Salida!$C$7:$C$1002,Existencia!C59:C380,[1]Salida!$E$7:$E$1002)</f>
        <v>6</v>
      </c>
      <c r="I59" s="19" t="n">
        <v>35</v>
      </c>
      <c r="J59" s="20" t="n">
        <f aca="false">I59*18%*E59</f>
        <v>63</v>
      </c>
      <c r="K59" s="21" t="n">
        <f aca="false">E59*I59+J59</f>
        <v>413</v>
      </c>
    </row>
    <row r="60" customFormat="false" ht="15" hidden="false" customHeight="false" outlineLevel="0" collapsed="false">
      <c r="A60" s="11" t="n">
        <v>43594</v>
      </c>
      <c r="B60" s="30" t="n">
        <v>44315</v>
      </c>
      <c r="C60" s="13" t="n">
        <v>1059</v>
      </c>
      <c r="D60" s="14" t="s">
        <v>73</v>
      </c>
      <c r="E60" s="15" t="n">
        <f aca="false">Existencia!$G60-Existencia!$H60</f>
        <v>2</v>
      </c>
      <c r="F60" s="16" t="s">
        <v>27</v>
      </c>
      <c r="G60" s="17" t="n">
        <f aca="false">SUMIF([1]Entrada!$C$7:$C$403,Existencia!C60:C382,[1]Entrada!$E$7:$E$403)</f>
        <v>10</v>
      </c>
      <c r="H60" s="17" t="n">
        <f aca="false">SUMIF([1]Salida!$C$7:$C$1002,Existencia!C60:C382,[1]Salida!$E$7:$E$1002)</f>
        <v>8</v>
      </c>
      <c r="I60" s="19" t="n">
        <v>48</v>
      </c>
      <c r="J60" s="20" t="n">
        <f aca="false">I60*18%*E60</f>
        <v>17.28</v>
      </c>
      <c r="K60" s="21" t="n">
        <f aca="false">E60*I60+J60</f>
        <v>113.28</v>
      </c>
    </row>
    <row r="61" customFormat="false" ht="15" hidden="false" customHeight="false" outlineLevel="0" collapsed="false">
      <c r="A61" s="22"/>
      <c r="B61" s="26"/>
      <c r="C61" s="24" t="n">
        <v>2064</v>
      </c>
      <c r="D61" s="25" t="s">
        <v>74</v>
      </c>
      <c r="E61" s="15" t="n">
        <f aca="false">Existencia!$G61-Existencia!$H61</f>
        <v>5</v>
      </c>
      <c r="F61" s="16" t="s">
        <v>27</v>
      </c>
      <c r="G61" s="17" t="n">
        <f aca="false">SUMIF([1]Entrada!$C$7:$C$403,Existencia!C61:C353,[1]Entrada!$E$7:$E$403)</f>
        <v>6</v>
      </c>
      <c r="H61" s="17" t="n">
        <f aca="false">SUMIF([1]Salida!$C$7:$C$1002,Existencia!C61:C353,[1]Salida!$E$7:$E$1002)</f>
        <v>1</v>
      </c>
      <c r="I61" s="19" t="n">
        <v>78</v>
      </c>
      <c r="J61" s="20" t="n">
        <f aca="false">I61*18%*E61</f>
        <v>70.2</v>
      </c>
      <c r="K61" s="21" t="n">
        <f aca="false">E61*I61+J61</f>
        <v>460.2</v>
      </c>
    </row>
    <row r="62" customFormat="false" ht="15" hidden="false" customHeight="false" outlineLevel="0" collapsed="false">
      <c r="A62" s="22"/>
      <c r="B62" s="26"/>
      <c r="C62" s="24" t="n">
        <v>2181</v>
      </c>
      <c r="D62" s="25" t="s">
        <v>75</v>
      </c>
      <c r="E62" s="15" t="n">
        <f aca="false">Existencia!$G62-Existencia!$H62</f>
        <v>13</v>
      </c>
      <c r="F62" s="16" t="s">
        <v>27</v>
      </c>
      <c r="G62" s="17" t="n">
        <f aca="false">SUMIF([1]Entrada!$C$7:$C$403,Existencia!C62:C283,[1]Entrada!$E$7:$E$403)</f>
        <v>15</v>
      </c>
      <c r="H62" s="17" t="n">
        <f aca="false">SUMIF([1]Salida!$C$7:$C$1002,Existencia!C62:C283,[1]Salida!$E$7:$E$1002)</f>
        <v>2</v>
      </c>
      <c r="I62" s="19" t="n">
        <v>69</v>
      </c>
      <c r="J62" s="20" t="n">
        <f aca="false">I62*18%*E62</f>
        <v>161.46</v>
      </c>
      <c r="K62" s="21" t="n">
        <f aca="false">E62*I62+J62</f>
        <v>1058.46</v>
      </c>
    </row>
    <row r="63" customFormat="false" ht="15" hidden="false" customHeight="false" outlineLevel="0" collapsed="false">
      <c r="A63" s="22" t="n">
        <v>43594</v>
      </c>
      <c r="B63" s="23" t="n">
        <v>44687</v>
      </c>
      <c r="C63" s="13" t="n">
        <v>1060</v>
      </c>
      <c r="D63" s="14" t="s">
        <v>76</v>
      </c>
      <c r="E63" s="15" t="n">
        <f aca="false">Existencia!$G63-Existencia!$H63</f>
        <v>4</v>
      </c>
      <c r="F63" s="16" t="s">
        <v>27</v>
      </c>
      <c r="G63" s="17" t="n">
        <f aca="false">SUMIF([1]Entrada!$C$7:$C$403,Existencia!C63:C383,[1]Entrada!$E$7:$E$403)</f>
        <v>5</v>
      </c>
      <c r="H63" s="17" t="n">
        <f aca="false">SUMIF([1]Salida!$C$7:$C$1002,Existencia!C63:C383,[1]Salida!$E$7:$E$1002)</f>
        <v>1</v>
      </c>
      <c r="I63" s="19" t="n">
        <v>45</v>
      </c>
      <c r="J63" s="20" t="n">
        <f aca="false">I63*18%*E63</f>
        <v>32.4</v>
      </c>
      <c r="K63" s="21" t="n">
        <f aca="false">E63*I63+J63</f>
        <v>212.4</v>
      </c>
    </row>
    <row r="64" customFormat="false" ht="15" hidden="false" customHeight="false" outlineLevel="0" collapsed="false">
      <c r="A64" s="11" t="n">
        <v>43594</v>
      </c>
      <c r="B64" s="30" t="n">
        <v>44315</v>
      </c>
      <c r="C64" s="13" t="n">
        <v>1062</v>
      </c>
      <c r="D64" s="14" t="s">
        <v>77</v>
      </c>
      <c r="E64" s="15" t="n">
        <f aca="false">Existencia!$G64-Existencia!$H64</f>
        <v>4</v>
      </c>
      <c r="F64" s="16" t="s">
        <v>27</v>
      </c>
      <c r="G64" s="17" t="n">
        <f aca="false">SUMIF([1]Entrada!$C$7:$C$403,Existencia!C64:C385,[1]Entrada!$E$7:$E$403)</f>
        <v>9</v>
      </c>
      <c r="H64" s="17" t="n">
        <f aca="false">SUMIF([1]Salida!$C$7:$C$1002,Existencia!C64:C385,[1]Salida!$E$7:$E$1002)</f>
        <v>5</v>
      </c>
      <c r="I64" s="19" t="n">
        <v>175</v>
      </c>
      <c r="J64" s="20" t="n">
        <f aca="false">I64*18%*E64</f>
        <v>126</v>
      </c>
      <c r="K64" s="21" t="n">
        <f aca="false">E64*I64+J64</f>
        <v>826</v>
      </c>
    </row>
    <row r="65" customFormat="false" ht="15" hidden="false" customHeight="false" outlineLevel="0" collapsed="false">
      <c r="A65" s="22" t="n">
        <v>43594</v>
      </c>
      <c r="B65" s="23" t="n">
        <v>44687</v>
      </c>
      <c r="C65" s="13" t="n">
        <v>1063</v>
      </c>
      <c r="D65" s="14" t="s">
        <v>78</v>
      </c>
      <c r="E65" s="15" t="n">
        <f aca="false">Existencia!$G65-Existencia!$H65</f>
        <v>17</v>
      </c>
      <c r="F65" s="16" t="s">
        <v>27</v>
      </c>
      <c r="G65" s="17" t="n">
        <f aca="false">SUMIF([1]Entrada!$C$7:$C$403,Existencia!C65:C386,[1]Entrada!$E$7:$E$403)</f>
        <v>25</v>
      </c>
      <c r="H65" s="17" t="n">
        <f aca="false">SUMIF([1]Salida!$C$7:$C$1002,Existencia!C65:C386,[1]Salida!$E$7:$E$1002)</f>
        <v>8</v>
      </c>
      <c r="I65" s="19" t="n">
        <v>88</v>
      </c>
      <c r="J65" s="20" t="n">
        <f aca="false">I65*18%*E65</f>
        <v>269.28</v>
      </c>
      <c r="K65" s="21" t="n">
        <f aca="false">E65*I65+J65</f>
        <v>1765.28</v>
      </c>
    </row>
    <row r="66" customFormat="false" ht="15" hidden="false" customHeight="false" outlineLevel="0" collapsed="false">
      <c r="A66" s="22"/>
      <c r="B66" s="23"/>
      <c r="C66" s="24" t="n">
        <v>2128</v>
      </c>
      <c r="D66" s="25" t="s">
        <v>79</v>
      </c>
      <c r="E66" s="15" t="n">
        <f aca="false">Existencia!$G66-Existencia!$H66</f>
        <v>5</v>
      </c>
      <c r="F66" s="16" t="s">
        <v>27</v>
      </c>
      <c r="G66" s="17" t="n">
        <f aca="false">SUMIF([1]Entrada!$C$7:$C$403,Existencia!C66:C335,[1]Entrada!$E$7:$E$403)</f>
        <v>6</v>
      </c>
      <c r="H66" s="17" t="n">
        <f aca="false">SUMIF([1]Salida!$C$7:$C$1002,Existencia!C66:C335,[1]Salida!$E$7:$E$1002)</f>
        <v>1</v>
      </c>
      <c r="I66" s="19" t="n">
        <v>80</v>
      </c>
      <c r="J66" s="20" t="n">
        <f aca="false">I66*18%*E66</f>
        <v>72</v>
      </c>
      <c r="K66" s="21" t="n">
        <f aca="false">E66*I66+J66</f>
        <v>472</v>
      </c>
    </row>
    <row r="67" customFormat="false" ht="15" hidden="false" customHeight="false" outlineLevel="0" collapsed="false">
      <c r="A67" s="22" t="n">
        <v>43594</v>
      </c>
      <c r="B67" s="23" t="n">
        <v>44687</v>
      </c>
      <c r="C67" s="13" t="n">
        <v>1065</v>
      </c>
      <c r="D67" s="14" t="s">
        <v>80</v>
      </c>
      <c r="E67" s="15" t="n">
        <f aca="false">Existencia!$G67-Existencia!$H67</f>
        <v>13</v>
      </c>
      <c r="F67" s="16" t="s">
        <v>33</v>
      </c>
      <c r="G67" s="17" t="n">
        <f aca="false">SUMIF([1]Entrada!$C$7:$C$403,Existencia!C67:C388,[1]Entrada!$E$7:$E$403)</f>
        <v>14</v>
      </c>
      <c r="H67" s="17" t="n">
        <f aca="false">SUMIF([1]Salida!$C$7:$C$1002,Existencia!C67:C388,[1]Salida!$E$7:$E$1002)</f>
        <v>1</v>
      </c>
      <c r="I67" s="19" t="n">
        <v>122.88</v>
      </c>
      <c r="J67" s="20" t="n">
        <f aca="false">I67*18%*E67</f>
        <v>287.5392</v>
      </c>
      <c r="K67" s="21" t="n">
        <f aca="false">E67*I67+J67</f>
        <v>1884.9792</v>
      </c>
    </row>
    <row r="68" customFormat="false" ht="15" hidden="false" customHeight="false" outlineLevel="0" collapsed="false">
      <c r="A68" s="22" t="n">
        <v>43594</v>
      </c>
      <c r="B68" s="23" t="n">
        <v>44687</v>
      </c>
      <c r="C68" s="13" t="n">
        <v>1066</v>
      </c>
      <c r="D68" s="14" t="s">
        <v>81</v>
      </c>
      <c r="E68" s="15" t="n">
        <f aca="false">Existencia!$G68-Existencia!$H68</f>
        <v>4</v>
      </c>
      <c r="F68" s="16" t="s">
        <v>33</v>
      </c>
      <c r="G68" s="17" t="n">
        <f aca="false">SUMIF([1]Entrada!$C$7:$C$403,Existencia!C68:C389,[1]Entrada!$E$7:$E$403)</f>
        <v>7</v>
      </c>
      <c r="H68" s="17" t="n">
        <f aca="false">SUMIF([1]Salida!$C$7:$C$1002,Existencia!C68:C389,[1]Salida!$E$7:$E$1002)</f>
        <v>3</v>
      </c>
      <c r="I68" s="19" t="n">
        <v>29.5</v>
      </c>
      <c r="J68" s="20" t="n">
        <f aca="false">I68*18%*E68</f>
        <v>21.24</v>
      </c>
      <c r="K68" s="21" t="n">
        <f aca="false">E68*I68+J68</f>
        <v>139.24</v>
      </c>
    </row>
    <row r="69" customFormat="false" ht="15" hidden="false" customHeight="false" outlineLevel="0" collapsed="false">
      <c r="A69" s="11" t="n">
        <v>43594</v>
      </c>
      <c r="B69" s="30" t="n">
        <v>44315</v>
      </c>
      <c r="C69" s="13" t="n">
        <v>1068</v>
      </c>
      <c r="D69" s="14" t="s">
        <v>82</v>
      </c>
      <c r="E69" s="15" t="n">
        <f aca="false">Existencia!$G69-Existencia!$H69</f>
        <v>13</v>
      </c>
      <c r="F69" s="16" t="s">
        <v>33</v>
      </c>
      <c r="G69" s="17" t="n">
        <f aca="false">SUMIF([1]Entrada!$C$7:$C$403,Existencia!C69:C391,[1]Entrada!$E$7:$E$403)</f>
        <v>24</v>
      </c>
      <c r="H69" s="17" t="n">
        <f aca="false">SUMIF([1]Salida!$C$7:$C$1002,Existencia!C69:C391,[1]Salida!$E$7:$E$1002)</f>
        <v>11</v>
      </c>
      <c r="I69" s="19" t="n">
        <v>14</v>
      </c>
      <c r="J69" s="20" t="n">
        <f aca="false">I69*18%*E69</f>
        <v>32.76</v>
      </c>
      <c r="K69" s="21" t="n">
        <f aca="false">E69*I69+J69</f>
        <v>214.76</v>
      </c>
    </row>
    <row r="70" customFormat="false" ht="15" hidden="false" customHeight="false" outlineLevel="0" collapsed="false">
      <c r="A70" s="22" t="n">
        <v>43594</v>
      </c>
      <c r="B70" s="23" t="n">
        <v>44687</v>
      </c>
      <c r="C70" s="13" t="n">
        <v>1070</v>
      </c>
      <c r="D70" s="14" t="s">
        <v>83</v>
      </c>
      <c r="E70" s="15" t="n">
        <f aca="false">Existencia!$G70-Existencia!$H70</f>
        <v>19</v>
      </c>
      <c r="F70" s="16" t="s">
        <v>33</v>
      </c>
      <c r="G70" s="17" t="n">
        <f aca="false">SUMIF([1]Entrada!$C$7:$C$403,Existencia!C70:C393,[1]Entrada!$E$7:$E$403)</f>
        <v>37</v>
      </c>
      <c r="H70" s="17" t="n">
        <f aca="false">SUMIF([1]Salida!$C$7:$C$1002,Existencia!C70:C393,[1]Salida!$E$7:$E$1002)</f>
        <v>18</v>
      </c>
      <c r="I70" s="19" t="n">
        <v>395</v>
      </c>
      <c r="J70" s="20" t="n">
        <f aca="false">I70*18%*E70</f>
        <v>1350.9</v>
      </c>
      <c r="K70" s="21" t="n">
        <f aca="false">E70*I70+J70</f>
        <v>8855.9</v>
      </c>
    </row>
    <row r="71" customFormat="false" ht="15" hidden="false" customHeight="false" outlineLevel="0" collapsed="false">
      <c r="A71" s="11" t="n">
        <v>43594</v>
      </c>
      <c r="B71" s="30" t="n">
        <v>44315</v>
      </c>
      <c r="C71" s="13" t="n">
        <v>1071</v>
      </c>
      <c r="D71" s="14" t="s">
        <v>84</v>
      </c>
      <c r="E71" s="15" t="n">
        <f aca="false">Existencia!$G71-Existencia!$H71</f>
        <v>15</v>
      </c>
      <c r="F71" s="16" t="s">
        <v>27</v>
      </c>
      <c r="G71" s="17" t="n">
        <f aca="false">SUMIF([1]Entrada!$C$7:$C$403,Existencia!C71:C394,[1]Entrada!$E$7:$E$403)</f>
        <v>28</v>
      </c>
      <c r="H71" s="17" t="n">
        <f aca="false">SUMIF([1]Salida!$C$7:$C$1002,Existencia!C71:C394,[1]Salida!$E$7:$E$1002)</f>
        <v>13</v>
      </c>
      <c r="I71" s="19" t="n">
        <v>495</v>
      </c>
      <c r="J71" s="20" t="n">
        <f aca="false">I71*18%*E71</f>
        <v>1336.5</v>
      </c>
      <c r="K71" s="21" t="n">
        <f aca="false">E71*I71+J71</f>
        <v>8761.5</v>
      </c>
    </row>
    <row r="72" customFormat="false" ht="11.25" hidden="false" customHeight="true" outlineLevel="0" collapsed="false">
      <c r="A72" s="22" t="n">
        <v>43594</v>
      </c>
      <c r="B72" s="26" t="n">
        <v>44315</v>
      </c>
      <c r="C72" s="13" t="n">
        <v>1073</v>
      </c>
      <c r="D72" s="14" t="s">
        <v>85</v>
      </c>
      <c r="E72" s="15" t="n">
        <f aca="false">Existencia!$G72-Existencia!$H72</f>
        <v>2</v>
      </c>
      <c r="F72" s="16" t="s">
        <v>27</v>
      </c>
      <c r="G72" s="17" t="n">
        <f aca="false">SUMIF([1]Entrada!$C$7:$C$403,Existencia!C72:C396,[1]Entrada!$E$7:$E$403)</f>
        <v>16</v>
      </c>
      <c r="H72" s="17" t="n">
        <f aca="false">SUMIF([1]Salida!$C$7:$C$1002,Existencia!C72:C396,[1]Salida!$E$7:$E$1002)</f>
        <v>14</v>
      </c>
      <c r="I72" s="19" t="n">
        <v>35</v>
      </c>
      <c r="J72" s="20" t="n">
        <f aca="false">I72*18%*E72</f>
        <v>12.6</v>
      </c>
      <c r="K72" s="21" t="n">
        <f aca="false">E72*I72+J72</f>
        <v>82.6</v>
      </c>
    </row>
    <row r="73" customFormat="false" ht="15.75" hidden="false" customHeight="true" outlineLevel="0" collapsed="false">
      <c r="A73" s="22"/>
      <c r="B73" s="26"/>
      <c r="C73" s="24" t="n">
        <v>2070</v>
      </c>
      <c r="D73" s="25" t="s">
        <v>86</v>
      </c>
      <c r="E73" s="15" t="n">
        <f aca="false">Existencia!$G73-Existencia!$H73</f>
        <v>14</v>
      </c>
      <c r="F73" s="16" t="s">
        <v>27</v>
      </c>
      <c r="G73" s="17" t="n">
        <f aca="false">SUMIF([1]Entrada!$C$7:$C$403,Existencia!C73:C364,[1]Entrada!$E$7:$E$403)</f>
        <v>15</v>
      </c>
      <c r="H73" s="17" t="n">
        <f aca="false">SUMIF([1]Salida!$C$7:$C$1002,Existencia!C73:C364,[1]Salida!$E$7:$E$1002)</f>
        <v>1</v>
      </c>
      <c r="I73" s="19" t="n">
        <v>45</v>
      </c>
      <c r="J73" s="20" t="n">
        <f aca="false">I73*18%*E73</f>
        <v>113.4</v>
      </c>
      <c r="K73" s="21" t="n">
        <f aca="false">E73*I73+J73</f>
        <v>743.4</v>
      </c>
    </row>
    <row r="74" customFormat="false" ht="11.25" hidden="false" customHeight="true" outlineLevel="0" collapsed="false">
      <c r="A74" s="11" t="n">
        <v>43594</v>
      </c>
      <c r="B74" s="30" t="n">
        <v>44315</v>
      </c>
      <c r="C74" s="13" t="n">
        <v>1074</v>
      </c>
      <c r="D74" s="14" t="s">
        <v>87</v>
      </c>
      <c r="E74" s="15" t="n">
        <f aca="false">Existencia!$G74-Existencia!$H74</f>
        <v>38</v>
      </c>
      <c r="F74" s="16" t="s">
        <v>27</v>
      </c>
      <c r="G74" s="17" t="n">
        <f aca="false">SUMIF([1]Entrada!$C$7:$C$403,Existencia!C74:C397,[1]Entrada!$E$7:$E$403)</f>
        <v>46</v>
      </c>
      <c r="H74" s="17" t="n">
        <f aca="false">SUMIF([1]Salida!$C$7:$C$1002,Existencia!C74:C397,[1]Salida!$E$7:$E$1002)</f>
        <v>8</v>
      </c>
      <c r="I74" s="19" t="n">
        <v>30</v>
      </c>
      <c r="J74" s="20" t="n">
        <f aca="false">I74*18%*E74</f>
        <v>205.2</v>
      </c>
      <c r="K74" s="21" t="n">
        <f aca="false">E74*I74+J74</f>
        <v>1345.2</v>
      </c>
    </row>
    <row r="75" customFormat="false" ht="15" hidden="false" customHeight="false" outlineLevel="0" collapsed="false">
      <c r="A75" s="22" t="n">
        <v>43594</v>
      </c>
      <c r="B75" s="23" t="n">
        <v>44687</v>
      </c>
      <c r="C75" s="13" t="n">
        <v>1075</v>
      </c>
      <c r="D75" s="14" t="s">
        <v>88</v>
      </c>
      <c r="E75" s="15" t="n">
        <f aca="false">Existencia!$G75-Existencia!$H75</f>
        <v>25</v>
      </c>
      <c r="F75" s="16" t="s">
        <v>27</v>
      </c>
      <c r="G75" s="17" t="n">
        <f aca="false">SUMIF([1]Entrada!$C$7:$C$403,Existencia!C75:C398,[1]Entrada!$E$7:$E$403)</f>
        <v>43</v>
      </c>
      <c r="H75" s="17" t="n">
        <f aca="false">SUMIF([1]Salida!$C$7:$C$1002,Existencia!C75:C398,[1]Salida!$E$7:$E$1002)</f>
        <v>18</v>
      </c>
      <c r="I75" s="19" t="n">
        <v>13.76</v>
      </c>
      <c r="J75" s="20" t="n">
        <f aca="false">I75*18%*E75</f>
        <v>61.92</v>
      </c>
      <c r="K75" s="21" t="n">
        <f aca="false">E75*I75+J75</f>
        <v>405.92</v>
      </c>
    </row>
    <row r="76" customFormat="false" ht="15" hidden="false" customHeight="false" outlineLevel="0" collapsed="false">
      <c r="A76" s="22"/>
      <c r="B76" s="23"/>
      <c r="C76" s="24" t="n">
        <v>2068</v>
      </c>
      <c r="D76" s="25" t="s">
        <v>89</v>
      </c>
      <c r="E76" s="15" t="n">
        <f aca="false">Existencia!$G76-Existencia!$H76</f>
        <v>9</v>
      </c>
      <c r="F76" s="16" t="s">
        <v>27</v>
      </c>
      <c r="G76" s="17" t="n">
        <f aca="false">SUMIF([1]Entrada!$C$7:$C$403,Existencia!C76:C366,[1]Entrada!$E$7:$E$403)</f>
        <v>12</v>
      </c>
      <c r="H76" s="17" t="n">
        <f aca="false">SUMIF([1]Salida!$C$7:$C$1002,Existencia!C76:C366,[1]Salida!$E$7:$E$1002)</f>
        <v>3</v>
      </c>
      <c r="I76" s="19" t="n">
        <v>26</v>
      </c>
      <c r="J76" s="20" t="n">
        <f aca="false">I76*18%*E76</f>
        <v>42.12</v>
      </c>
      <c r="K76" s="21" t="n">
        <f aca="false">E76*I76+J76</f>
        <v>276.12</v>
      </c>
    </row>
    <row r="77" customFormat="false" ht="15" hidden="false" customHeight="false" outlineLevel="0" collapsed="false">
      <c r="A77" s="11" t="n">
        <v>43594</v>
      </c>
      <c r="B77" s="12" t="n">
        <v>44687</v>
      </c>
      <c r="C77" s="13" t="n">
        <v>1076</v>
      </c>
      <c r="D77" s="14" t="s">
        <v>90</v>
      </c>
      <c r="E77" s="15" t="n">
        <f aca="false">Existencia!$G77-Existencia!$H77</f>
        <v>3</v>
      </c>
      <c r="F77" s="16" t="s">
        <v>27</v>
      </c>
      <c r="G77" s="17" t="n">
        <f aca="false">SUMIF([1]Entrada!$C$7:$C$403,Existencia!C77:C399,[1]Entrada!$E$7:$E$403)</f>
        <v>9</v>
      </c>
      <c r="H77" s="17" t="n">
        <f aca="false">SUMIF([1]Salida!$C$7:$C$1002,Existencia!C77:C399,[1]Salida!$E$7:$E$1002)</f>
        <v>6</v>
      </c>
      <c r="I77" s="19" t="n">
        <v>37.13</v>
      </c>
      <c r="J77" s="20" t="n">
        <f aca="false">I77*18%*E77</f>
        <v>20.0502</v>
      </c>
      <c r="K77" s="21" t="n">
        <f aca="false">E77*I77+J77</f>
        <v>131.4402</v>
      </c>
    </row>
    <row r="78" customFormat="false" ht="15" hidden="false" customHeight="false" outlineLevel="0" collapsed="false">
      <c r="A78" s="22" t="n">
        <v>43594</v>
      </c>
      <c r="B78" s="23" t="n">
        <v>44687</v>
      </c>
      <c r="C78" s="13" t="n">
        <v>1077</v>
      </c>
      <c r="D78" s="14" t="s">
        <v>91</v>
      </c>
      <c r="E78" s="15" t="n">
        <f aca="false">Existencia!$G78-Existencia!$H78</f>
        <v>13</v>
      </c>
      <c r="F78" s="16" t="s">
        <v>27</v>
      </c>
      <c r="G78" s="17" t="n">
        <f aca="false">SUMIF([1]Entrada!$C$7:$C$403,Existencia!C78:C400,[1]Entrada!$E$7:$E$403)</f>
        <v>36</v>
      </c>
      <c r="H78" s="17" t="n">
        <f aca="false">SUMIF([1]Salida!$C$7:$C$1002,Existencia!C78:C400,[1]Salida!$E$7:$E$1002)</f>
        <v>23</v>
      </c>
      <c r="I78" s="19" t="n">
        <v>23.25</v>
      </c>
      <c r="J78" s="20" t="n">
        <f aca="false">I78*18%*E78</f>
        <v>54.405</v>
      </c>
      <c r="K78" s="21" t="n">
        <f aca="false">E78*I78+J78</f>
        <v>356.655</v>
      </c>
    </row>
    <row r="79" customFormat="false" ht="15" hidden="false" customHeight="false" outlineLevel="0" collapsed="false">
      <c r="A79" s="22"/>
      <c r="B79" s="23"/>
      <c r="C79" s="24" t="n">
        <v>2069</v>
      </c>
      <c r="D79" s="25" t="s">
        <v>92</v>
      </c>
      <c r="E79" s="15" t="n">
        <f aca="false">Existencia!$G79-Existencia!$H79</f>
        <v>30</v>
      </c>
      <c r="F79" s="16" t="s">
        <v>27</v>
      </c>
      <c r="G79" s="17" t="n">
        <f aca="false">SUMIF([1]Entrada!$C$7:$C$403,Existencia!C79:C369,[1]Entrada!$E$7:$E$403)</f>
        <v>36</v>
      </c>
      <c r="H79" s="17" t="n">
        <f aca="false">SUMIF([1]Salida!$C$7:$C$1002,Existencia!C79:C369,[1]Salida!$E$7:$E$1002)</f>
        <v>6</v>
      </c>
      <c r="I79" s="19" t="n">
        <v>68</v>
      </c>
      <c r="J79" s="20" t="n">
        <f aca="false">I79*18%*E79</f>
        <v>367.2</v>
      </c>
      <c r="K79" s="21" t="n">
        <f aca="false">E79*I79+J79</f>
        <v>2407.2</v>
      </c>
    </row>
    <row r="80" customFormat="false" ht="15" hidden="false" customHeight="false" outlineLevel="0" collapsed="false">
      <c r="A80" s="22"/>
      <c r="B80" s="23"/>
      <c r="C80" s="24" t="n">
        <v>2135</v>
      </c>
      <c r="D80" s="25" t="s">
        <v>93</v>
      </c>
      <c r="E80" s="15" t="n">
        <f aca="false">Existencia!$G80-Existencia!$H80</f>
        <v>59</v>
      </c>
      <c r="F80" s="16" t="s">
        <v>27</v>
      </c>
      <c r="G80" s="17" t="n">
        <f aca="false">SUMIF([1]Entrada!$C$7:$C$403,Existencia!C80:C350,[1]Entrada!$E$7:$E$403)</f>
        <v>60</v>
      </c>
      <c r="H80" s="17" t="n">
        <f aca="false">SUMIF([1]Salida!$C$7:$C$1002,Existencia!C80:C350,[1]Salida!$E$7:$E$1002)</f>
        <v>1</v>
      </c>
      <c r="I80" s="19" t="n">
        <v>17</v>
      </c>
      <c r="J80" s="20" t="n">
        <f aca="false">I80*18%*E80</f>
        <v>180.54</v>
      </c>
      <c r="K80" s="21" t="n">
        <f aca="false">E80*I80+J80</f>
        <v>1183.54</v>
      </c>
    </row>
    <row r="81" customFormat="false" ht="15" hidden="false" customHeight="false" outlineLevel="0" collapsed="false">
      <c r="A81" s="22" t="n">
        <v>43594</v>
      </c>
      <c r="B81" s="33" t="s">
        <v>94</v>
      </c>
      <c r="C81" s="13" t="n">
        <v>1080</v>
      </c>
      <c r="D81" s="14" t="s">
        <v>95</v>
      </c>
      <c r="E81" s="15" t="n">
        <f aca="false">Existencia!$G81-Existencia!$H81</f>
        <v>9</v>
      </c>
      <c r="F81" s="16" t="s">
        <v>27</v>
      </c>
      <c r="G81" s="17" t="n">
        <f aca="false">SUMIF([1]Entrada!$C$7:$C$403,Existencia!C81:C403,[1]Entrada!$E$7:$E$403)</f>
        <v>10</v>
      </c>
      <c r="H81" s="17" t="n">
        <f aca="false">SUMIF([1]Salida!$C$7:$C$1002,Existencia!C81:C403,[1]Salida!$E$7:$E$1002)</f>
        <v>1</v>
      </c>
      <c r="I81" s="19" t="n">
        <v>59</v>
      </c>
      <c r="J81" s="20" t="n">
        <f aca="false">I81*18%*E81</f>
        <v>95.58</v>
      </c>
      <c r="K81" s="21" t="n">
        <f aca="false">E81*I81+J81</f>
        <v>626.58</v>
      </c>
    </row>
    <row r="82" customFormat="false" ht="15" hidden="false" customHeight="false" outlineLevel="0" collapsed="false">
      <c r="A82" s="11" t="n">
        <v>43594</v>
      </c>
      <c r="B82" s="30" t="n">
        <v>44315</v>
      </c>
      <c r="C82" s="13" t="n">
        <v>1081</v>
      </c>
      <c r="D82" s="14" t="s">
        <v>96</v>
      </c>
      <c r="E82" s="15" t="n">
        <f aca="false">Existencia!$G82-Existencia!$H82</f>
        <v>12</v>
      </c>
      <c r="F82" s="16" t="s">
        <v>27</v>
      </c>
      <c r="G82" s="17" t="n">
        <f aca="false">SUMIF([1]Entrada!$C$7:$C$403,Existencia!C82:C404,[1]Entrada!$E$7:$E$403)</f>
        <v>13</v>
      </c>
      <c r="H82" s="17" t="n">
        <f aca="false">SUMIF([1]Salida!$C$7:$C$1002,Existencia!C82:C404,[1]Salida!$E$7:$E$1002)</f>
        <v>1</v>
      </c>
      <c r="I82" s="19" t="n">
        <v>59</v>
      </c>
      <c r="J82" s="20" t="n">
        <f aca="false">I82*18%*E82</f>
        <v>127.44</v>
      </c>
      <c r="K82" s="21" t="n">
        <f aca="false">E82*I82+J82</f>
        <v>835.44</v>
      </c>
    </row>
    <row r="83" customFormat="false" ht="15" hidden="false" customHeight="false" outlineLevel="0" collapsed="false">
      <c r="A83" s="22"/>
      <c r="B83" s="26"/>
      <c r="C83" s="24" t="n">
        <v>2073</v>
      </c>
      <c r="D83" s="25" t="s">
        <v>97</v>
      </c>
      <c r="E83" s="15" t="n">
        <f aca="false">Existencia!$G83-Existencia!$H83</f>
        <v>5</v>
      </c>
      <c r="F83" s="16" t="s">
        <v>27</v>
      </c>
      <c r="G83" s="17" t="n">
        <f aca="false">SUMIF([1]Entrada!$C$7:$C$403,Existencia!C83:C374,[1]Entrada!$E$7:$E$403)</f>
        <v>6</v>
      </c>
      <c r="H83" s="17" t="n">
        <f aca="false">SUMIF([1]Salida!$C$7:$C$1002,Existencia!C83:C374,[1]Salida!$E$7:$E$1002)</f>
        <v>1</v>
      </c>
      <c r="I83" s="19" t="n">
        <v>58</v>
      </c>
      <c r="J83" s="20" t="n">
        <f aca="false">I83*18%*E83</f>
        <v>52.2</v>
      </c>
      <c r="K83" s="21" t="n">
        <f aca="false">E83*I83+J83</f>
        <v>342.2</v>
      </c>
    </row>
    <row r="84" customFormat="false" ht="15" hidden="false" customHeight="false" outlineLevel="0" collapsed="false">
      <c r="A84" s="22" t="n">
        <v>43594</v>
      </c>
      <c r="B84" s="23" t="n">
        <v>44687</v>
      </c>
      <c r="C84" s="13" t="n">
        <v>1082</v>
      </c>
      <c r="D84" s="14" t="s">
        <v>98</v>
      </c>
      <c r="E84" s="15" t="n">
        <f aca="false">Existencia!$G84-Existencia!$H84</f>
        <v>19</v>
      </c>
      <c r="F84" s="16" t="s">
        <v>27</v>
      </c>
      <c r="G84" s="17" t="n">
        <f aca="false">SUMIF([1]Entrada!$C$7:$C$403,Existencia!C84:C405,[1]Entrada!$E$7:$E$403)</f>
        <v>22</v>
      </c>
      <c r="H84" s="17" t="n">
        <f aca="false">SUMIF([1]Salida!$C$7:$C$1002,Existencia!C84:C405,[1]Salida!$E$7:$E$1002)</f>
        <v>3</v>
      </c>
      <c r="I84" s="19" t="n">
        <v>22</v>
      </c>
      <c r="J84" s="20" t="n">
        <f aca="false">I84*18%*E84</f>
        <v>75.24</v>
      </c>
      <c r="K84" s="21" t="n">
        <f aca="false">E84*I84+J84</f>
        <v>493.24</v>
      </c>
    </row>
    <row r="85" customFormat="false" ht="15" hidden="false" customHeight="false" outlineLevel="0" collapsed="false">
      <c r="A85" s="11" t="n">
        <v>43594</v>
      </c>
      <c r="B85" s="30" t="n">
        <v>44315</v>
      </c>
      <c r="C85" s="13" t="n">
        <v>1083</v>
      </c>
      <c r="D85" s="14" t="s">
        <v>99</v>
      </c>
      <c r="E85" s="15" t="n">
        <f aca="false">Existencia!$G85-Existencia!$H85</f>
        <v>19</v>
      </c>
      <c r="F85" s="16" t="s">
        <v>27</v>
      </c>
      <c r="G85" s="17" t="n">
        <f aca="false">SUMIF([1]Entrada!$C$7:$C$403,Existencia!C85:C406,[1]Entrada!$E$7:$E$403)</f>
        <v>24</v>
      </c>
      <c r="H85" s="17" t="n">
        <f aca="false">SUMIF([1]Salida!$C$7:$C$1002,Existencia!C85:C406,[1]Salida!$E$7:$E$1002)</f>
        <v>5</v>
      </c>
      <c r="I85" s="19" t="n">
        <v>22</v>
      </c>
      <c r="J85" s="20" t="n">
        <f aca="false">I85*18%*E85</f>
        <v>75.24</v>
      </c>
      <c r="K85" s="21" t="n">
        <f aca="false">E85*I85+J85</f>
        <v>493.24</v>
      </c>
    </row>
    <row r="86" customFormat="false" ht="15" hidden="false" customHeight="false" outlineLevel="0" collapsed="false">
      <c r="A86" s="22" t="n">
        <v>43594</v>
      </c>
      <c r="B86" s="23" t="n">
        <v>44687</v>
      </c>
      <c r="C86" s="13" t="n">
        <v>1084</v>
      </c>
      <c r="D86" s="14" t="s">
        <v>100</v>
      </c>
      <c r="E86" s="15" t="n">
        <f aca="false">Existencia!$G86-Existencia!$H86</f>
        <v>23</v>
      </c>
      <c r="F86" s="16" t="s">
        <v>27</v>
      </c>
      <c r="G86" s="17" t="n">
        <f aca="false">SUMIF([1]Entrada!$C$7:$C$403,Existencia!C86:C407,[1]Entrada!$E$7:$E$403)</f>
        <v>25</v>
      </c>
      <c r="H86" s="17" t="n">
        <f aca="false">SUMIF([1]Salida!$C$7:$C$1002,Existencia!C86:C407,[1]Salida!$E$7:$E$1002)</f>
        <v>2</v>
      </c>
      <c r="I86" s="19" t="n">
        <v>22</v>
      </c>
      <c r="J86" s="20" t="n">
        <f aca="false">I86*18%*E86</f>
        <v>91.08</v>
      </c>
      <c r="K86" s="21" t="n">
        <f aca="false">E86*I86+J86</f>
        <v>597.08</v>
      </c>
    </row>
    <row r="87" customFormat="false" ht="15" hidden="false" customHeight="false" outlineLevel="0" collapsed="false">
      <c r="A87" s="11" t="n">
        <v>43594</v>
      </c>
      <c r="B87" s="12" t="n">
        <v>44687</v>
      </c>
      <c r="C87" s="13" t="n">
        <v>1085</v>
      </c>
      <c r="D87" s="14" t="s">
        <v>101</v>
      </c>
      <c r="E87" s="15" t="n">
        <f aca="false">Existencia!$G87-Existencia!$H87</f>
        <v>4</v>
      </c>
      <c r="F87" s="16" t="s">
        <v>27</v>
      </c>
      <c r="G87" s="17" t="n">
        <f aca="false">SUMIF([1]Entrada!$C$7:$C$403,Existencia!C87:C408,[1]Entrada!$E$7:$E$403)</f>
        <v>10</v>
      </c>
      <c r="H87" s="17" t="n">
        <f aca="false">SUMIF([1]Salida!$C$7:$C$1002,Existencia!C87:C408,[1]Salida!$E$7:$E$1002)</f>
        <v>6</v>
      </c>
      <c r="I87" s="19" t="n">
        <v>22</v>
      </c>
      <c r="J87" s="20" t="n">
        <f aca="false">I87*18%*E87</f>
        <v>15.84</v>
      </c>
      <c r="K87" s="21" t="n">
        <f aca="false">E87*I87+J87</f>
        <v>103.84</v>
      </c>
    </row>
    <row r="88" customFormat="false" ht="15" hidden="false" customHeight="false" outlineLevel="0" collapsed="false">
      <c r="A88" s="22"/>
      <c r="B88" s="23"/>
      <c r="C88" s="24" t="n">
        <v>2138</v>
      </c>
      <c r="D88" s="25" t="s">
        <v>102</v>
      </c>
      <c r="E88" s="15" t="n">
        <f aca="false">Existencia!$G88-Existencia!$H88</f>
        <v>11</v>
      </c>
      <c r="F88" s="16" t="s">
        <v>27</v>
      </c>
      <c r="G88" s="17" t="n">
        <f aca="false">SUMIF([1]Entrada!$C$7:$C$403,Existencia!C88:C359,[1]Entrada!$E$7:$E$403)</f>
        <v>12</v>
      </c>
      <c r="H88" s="17" t="n">
        <f aca="false">SUMIF([1]Salida!$C$7:$C$1002,Existencia!C88:C359,[1]Salida!$E$7:$E$1002)</f>
        <v>1</v>
      </c>
      <c r="I88" s="19" t="n">
        <v>48</v>
      </c>
      <c r="J88" s="20" t="n">
        <f aca="false">I88*18%*E88</f>
        <v>95.04</v>
      </c>
      <c r="K88" s="21" t="n">
        <f aca="false">E88*I88+J88</f>
        <v>623.04</v>
      </c>
    </row>
    <row r="89" customFormat="false" ht="15" hidden="false" customHeight="false" outlineLevel="0" collapsed="false">
      <c r="A89" s="22" t="n">
        <v>43594</v>
      </c>
      <c r="B89" s="23" t="n">
        <v>44687</v>
      </c>
      <c r="C89" s="13" t="n">
        <v>1086</v>
      </c>
      <c r="D89" s="29" t="s">
        <v>103</v>
      </c>
      <c r="E89" s="15" t="n">
        <f aca="false">Existencia!$G89-Existencia!$H89</f>
        <v>16</v>
      </c>
      <c r="F89" s="16" t="s">
        <v>27</v>
      </c>
      <c r="G89" s="17" t="n">
        <f aca="false">SUMIF([1]Entrada!$C$7:$C$403,Existencia!C89:C409,[1]Entrada!$E$7:$E$403)</f>
        <v>24</v>
      </c>
      <c r="H89" s="17" t="n">
        <f aca="false">SUMIF([1]Salida!$C$7:$C$1002,Existencia!C89:C409,[1]Salida!$E$7:$E$1002)</f>
        <v>8</v>
      </c>
      <c r="I89" s="19" t="n">
        <v>59</v>
      </c>
      <c r="J89" s="20" t="n">
        <f aca="false">I89*18%*E89</f>
        <v>169.92</v>
      </c>
      <c r="K89" s="21" t="n">
        <f aca="false">E89*I89+J89</f>
        <v>1113.92</v>
      </c>
    </row>
    <row r="90" customFormat="false" ht="15" hidden="false" customHeight="false" outlineLevel="0" collapsed="false">
      <c r="A90" s="22"/>
      <c r="B90" s="23"/>
      <c r="C90" s="24" t="n">
        <v>2072</v>
      </c>
      <c r="D90" s="25" t="s">
        <v>104</v>
      </c>
      <c r="E90" s="15" t="n">
        <f aca="false">Existencia!$G90-Existencia!$H90</f>
        <v>5</v>
      </c>
      <c r="F90" s="16" t="s">
        <v>27</v>
      </c>
      <c r="G90" s="17" t="n">
        <f aca="false">SUMIF([1]Entrada!$C$7:$C$403,Existencia!C90:C379,[1]Entrada!$E$7:$E$403)</f>
        <v>6</v>
      </c>
      <c r="H90" s="17" t="n">
        <f aca="false">SUMIF([1]Salida!$C$7:$C$1002,Existencia!C90:C379,[1]Salida!$E$7:$E$1002)</f>
        <v>1</v>
      </c>
      <c r="I90" s="19" t="n">
        <v>58</v>
      </c>
      <c r="J90" s="20" t="n">
        <f aca="false">I90*18%*E90</f>
        <v>52.2</v>
      </c>
      <c r="K90" s="21" t="n">
        <f aca="false">E90*I90+J90</f>
        <v>342.2</v>
      </c>
    </row>
    <row r="91" customFormat="false" ht="15" hidden="false" customHeight="false" outlineLevel="0" collapsed="false">
      <c r="A91" s="11" t="n">
        <v>43594</v>
      </c>
      <c r="B91" s="12" t="n">
        <v>44687</v>
      </c>
      <c r="C91" s="13" t="n">
        <v>1087</v>
      </c>
      <c r="D91" s="29" t="s">
        <v>105</v>
      </c>
      <c r="E91" s="15" t="n">
        <f aca="false">Existencia!$G91-Existencia!$H91</f>
        <v>10</v>
      </c>
      <c r="F91" s="16" t="s">
        <v>27</v>
      </c>
      <c r="G91" s="17" t="n">
        <f aca="false">SUMIF([1]Entrada!$C$7:$C$403,Existencia!C91:C410,[1]Entrada!$E$7:$E$403)</f>
        <v>12</v>
      </c>
      <c r="H91" s="17" t="n">
        <f aca="false">SUMIF([1]Salida!$C$7:$C$1002,Existencia!C91:C410,[1]Salida!$E$7:$E$1002)</f>
        <v>2</v>
      </c>
      <c r="I91" s="19" t="n">
        <v>59</v>
      </c>
      <c r="J91" s="20" t="n">
        <f aca="false">I91*18%*E91</f>
        <v>106.2</v>
      </c>
      <c r="K91" s="21" t="n">
        <f aca="false">E91*I91+J91</f>
        <v>696.2</v>
      </c>
    </row>
    <row r="92" customFormat="false" ht="15" hidden="false" customHeight="false" outlineLevel="0" collapsed="false">
      <c r="A92" s="22" t="n">
        <v>43594</v>
      </c>
      <c r="B92" s="23" t="n">
        <v>44687</v>
      </c>
      <c r="C92" s="13" t="n">
        <v>1088</v>
      </c>
      <c r="D92" s="29" t="s">
        <v>106</v>
      </c>
      <c r="E92" s="15" t="n">
        <f aca="false">Existencia!$G92-Existencia!$H92</f>
        <v>30</v>
      </c>
      <c r="F92" s="16" t="s">
        <v>27</v>
      </c>
      <c r="G92" s="17" t="n">
        <f aca="false">SUMIF([1]Entrada!$C$7:$C$403,Existencia!C92:C411,[1]Entrada!$E$7:$E$403)</f>
        <v>31</v>
      </c>
      <c r="H92" s="17" t="n">
        <f aca="false">SUMIF([1]Salida!$C$7:$C$1002,Existencia!C92:C411,[1]Salida!$E$7:$E$1002)</f>
        <v>1</v>
      </c>
      <c r="I92" s="19" t="n">
        <v>32.2</v>
      </c>
      <c r="J92" s="20" t="n">
        <f aca="false">I92*18%*E92</f>
        <v>173.88</v>
      </c>
      <c r="K92" s="21" t="n">
        <f aca="false">E92*I92+J92</f>
        <v>1139.88</v>
      </c>
    </row>
    <row r="93" customFormat="false" ht="15" hidden="false" customHeight="false" outlineLevel="0" collapsed="false">
      <c r="A93" s="11" t="n">
        <v>43594</v>
      </c>
      <c r="B93" s="12" t="n">
        <v>44687</v>
      </c>
      <c r="C93" s="13" t="n">
        <v>1091</v>
      </c>
      <c r="D93" s="14" t="s">
        <v>107</v>
      </c>
      <c r="E93" s="15" t="n">
        <f aca="false">Existencia!$G93-Existencia!$H93</f>
        <v>7</v>
      </c>
      <c r="F93" s="16" t="s">
        <v>33</v>
      </c>
      <c r="G93" s="17" t="n">
        <f aca="false">SUMIF([1]Entrada!$C$7:$C$403,Existencia!C93:C414,[1]Entrada!$E$7:$E$403)</f>
        <v>10</v>
      </c>
      <c r="H93" s="17" t="n">
        <f aca="false">SUMIF([1]Salida!$C$7:$C$1002,Existencia!C93:C414,[1]Salida!$E$7:$E$1002)</f>
        <v>3</v>
      </c>
      <c r="I93" s="19" t="n">
        <v>108</v>
      </c>
      <c r="J93" s="20" t="n">
        <f aca="false">I93*18%*E93</f>
        <v>136.08</v>
      </c>
      <c r="K93" s="21" t="n">
        <f aca="false">E93*I93+J93</f>
        <v>892.08</v>
      </c>
    </row>
    <row r="94" customFormat="false" ht="15" hidden="false" customHeight="false" outlineLevel="0" collapsed="false">
      <c r="A94" s="22"/>
      <c r="B94" s="23"/>
      <c r="C94" s="24" t="n">
        <v>2130</v>
      </c>
      <c r="D94" s="25" t="s">
        <v>108</v>
      </c>
      <c r="E94" s="15" t="n">
        <f aca="false">Existencia!$G94-Existencia!$H94</f>
        <v>4</v>
      </c>
      <c r="F94" s="16" t="s">
        <v>33</v>
      </c>
      <c r="G94" s="17" t="n">
        <f aca="false">SUMIF([1]Entrada!$C$7:$C$403,Existencia!C94:C362,[1]Entrada!$E$7:$E$403)</f>
        <v>5</v>
      </c>
      <c r="H94" s="17" t="n">
        <f aca="false">SUMIF([1]Salida!$C$7:$C$1002,Existencia!C94:C362,[1]Salida!$E$7:$E$1002)</f>
        <v>1</v>
      </c>
      <c r="I94" s="19" t="n">
        <v>148</v>
      </c>
      <c r="J94" s="20" t="n">
        <f aca="false">I94*18%*E94</f>
        <v>106.56</v>
      </c>
      <c r="K94" s="21" t="n">
        <f aca="false">E94*I94+J94</f>
        <v>698.56</v>
      </c>
    </row>
    <row r="95" customFormat="false" ht="15" hidden="false" customHeight="false" outlineLevel="0" collapsed="false">
      <c r="A95" s="22" t="n">
        <v>43594</v>
      </c>
      <c r="B95" s="23" t="n">
        <v>44687</v>
      </c>
      <c r="C95" s="13" t="n">
        <v>1093</v>
      </c>
      <c r="D95" s="29" t="s">
        <v>109</v>
      </c>
      <c r="E95" s="15" t="n">
        <f aca="false">Existencia!$G95-Existencia!$H95</f>
        <v>5</v>
      </c>
      <c r="F95" s="16" t="s">
        <v>33</v>
      </c>
      <c r="G95" s="17" t="n">
        <f aca="false">SUMIF([1]Entrada!$C$7:$C$403,Existencia!C95:C416,[1]Entrada!$E$7:$E$403)</f>
        <v>14</v>
      </c>
      <c r="H95" s="17" t="n">
        <f aca="false">SUMIF([1]Salida!$C$7:$C$1002,Existencia!C95:C416,[1]Salida!$E$7:$E$1002)</f>
        <v>9</v>
      </c>
      <c r="I95" s="19" t="n">
        <v>65</v>
      </c>
      <c r="J95" s="20" t="n">
        <f aca="false">I95*18%*E95</f>
        <v>58.5</v>
      </c>
      <c r="K95" s="21" t="n">
        <f aca="false">E95*I95+J95</f>
        <v>383.5</v>
      </c>
    </row>
    <row r="96" customFormat="false" ht="15" hidden="false" customHeight="false" outlineLevel="0" collapsed="false">
      <c r="A96" s="22"/>
      <c r="B96" s="23"/>
      <c r="C96" s="24" t="n">
        <v>2131</v>
      </c>
      <c r="D96" s="25" t="s">
        <v>110</v>
      </c>
      <c r="E96" s="15" t="n">
        <f aca="false">Existencia!$G96-Existencia!$H96</f>
        <v>9</v>
      </c>
      <c r="F96" s="16" t="s">
        <v>33</v>
      </c>
      <c r="G96" s="17" t="n">
        <f aca="false">SUMIF([1]Entrada!$C$7:$C$403,Existencia!C96:C364,[1]Entrada!$E$7:$E$403)</f>
        <v>10</v>
      </c>
      <c r="H96" s="17" t="n">
        <f aca="false">SUMIF([1]Salida!$C$7:$C$1002,Existencia!C96:C364,[1]Salida!$E$7:$E$1002)</f>
        <v>1</v>
      </c>
      <c r="I96" s="19" t="n">
        <v>88</v>
      </c>
      <c r="J96" s="20" t="n">
        <f aca="false">I96*18%*E96</f>
        <v>142.56</v>
      </c>
      <c r="K96" s="21" t="n">
        <f aca="false">E96*I96+J96</f>
        <v>934.56</v>
      </c>
    </row>
    <row r="97" customFormat="false" ht="15" hidden="false" customHeight="false" outlineLevel="0" collapsed="false">
      <c r="A97" s="11" t="n">
        <v>43594</v>
      </c>
      <c r="B97" s="30" t="n">
        <v>44315</v>
      </c>
      <c r="C97" s="13" t="n">
        <v>1095</v>
      </c>
      <c r="D97" s="29" t="s">
        <v>111</v>
      </c>
      <c r="E97" s="15" t="n">
        <f aca="false">Existencia!$G97-Existencia!$H97</f>
        <v>18</v>
      </c>
      <c r="F97" s="16" t="s">
        <v>33</v>
      </c>
      <c r="G97" s="17" t="n">
        <f aca="false">SUMIF([1]Entrada!$C$7:$C$403,Existencia!C97:C418,[1]Entrada!$E$7:$E$403)</f>
        <v>27</v>
      </c>
      <c r="H97" s="17" t="n">
        <f aca="false">SUMIF([1]Salida!$C$7:$C$1002,Existencia!C97:C418,[1]Salida!$E$7:$E$1002)</f>
        <v>9</v>
      </c>
      <c r="I97" s="19" t="n">
        <v>55</v>
      </c>
      <c r="J97" s="20" t="n">
        <f aca="false">I97*18%*E97</f>
        <v>178.2</v>
      </c>
      <c r="K97" s="21" t="n">
        <f aca="false">E97*I97+J97</f>
        <v>1168.2</v>
      </c>
    </row>
    <row r="98" customFormat="false" ht="15" hidden="false" customHeight="false" outlineLevel="0" collapsed="false">
      <c r="A98" s="22"/>
      <c r="B98" s="26"/>
      <c r="C98" s="24" t="n">
        <v>2133</v>
      </c>
      <c r="D98" s="25" t="s">
        <v>112</v>
      </c>
      <c r="E98" s="15" t="n">
        <f aca="false">Existencia!$G98-Existencia!$H98</f>
        <v>3</v>
      </c>
      <c r="F98" s="16" t="s">
        <v>33</v>
      </c>
      <c r="G98" s="17" t="n">
        <f aca="false">SUMIF([1]Entrada!$C$7:$C$403,Existencia!C98:C366,[1]Entrada!$E$7:$E$403)</f>
        <v>5</v>
      </c>
      <c r="H98" s="17" t="n">
        <f aca="false">SUMIF([1]Salida!$C$7:$C$1002,Existencia!C98:C366,[1]Salida!$E$7:$E$1002)</f>
        <v>2</v>
      </c>
      <c r="I98" s="19" t="n">
        <v>55</v>
      </c>
      <c r="J98" s="20" t="n">
        <f aca="false">I98*18%*E98</f>
        <v>29.7</v>
      </c>
      <c r="K98" s="21" t="n">
        <f aca="false">E98*I98+J98</f>
        <v>194.7</v>
      </c>
    </row>
    <row r="99" customFormat="false" ht="15" hidden="false" customHeight="false" outlineLevel="0" collapsed="false">
      <c r="A99" s="22" t="n">
        <v>43594</v>
      </c>
      <c r="B99" s="26" t="n">
        <v>44315</v>
      </c>
      <c r="C99" s="13" t="n">
        <v>1097</v>
      </c>
      <c r="D99" s="29" t="s">
        <v>113</v>
      </c>
      <c r="E99" s="15" t="n">
        <f aca="false">Existencia!$G99-Existencia!$H99</f>
        <v>3</v>
      </c>
      <c r="F99" s="16" t="s">
        <v>33</v>
      </c>
      <c r="G99" s="17" t="n">
        <f aca="false">SUMIF([1]Entrada!$C$7:$C$403,Existencia!C99:C420,[1]Entrada!$E$7:$E$403)</f>
        <v>11</v>
      </c>
      <c r="H99" s="17" t="n">
        <f aca="false">SUMIF([1]Salida!$C$7:$C$1002,Existencia!C99:C420,[1]Salida!$E$7:$E$1002)</f>
        <v>8</v>
      </c>
      <c r="I99" s="19" t="n">
        <v>42</v>
      </c>
      <c r="J99" s="20" t="n">
        <f aca="false">I99*18%*E99</f>
        <v>22.68</v>
      </c>
      <c r="K99" s="21" t="n">
        <f aca="false">E99*I99+J99</f>
        <v>148.68</v>
      </c>
    </row>
    <row r="100" customFormat="false" ht="15" hidden="false" customHeight="false" outlineLevel="0" collapsed="false">
      <c r="A100" s="22"/>
      <c r="B100" s="26"/>
      <c r="C100" s="24" t="n">
        <v>2065</v>
      </c>
      <c r="D100" s="25" t="s">
        <v>114</v>
      </c>
      <c r="E100" s="15" t="n">
        <f aca="false">Existencia!$G100-Existencia!$H100</f>
        <v>12</v>
      </c>
      <c r="F100" s="16" t="s">
        <v>33</v>
      </c>
      <c r="G100" s="17" t="n">
        <f aca="false">SUMIF([1]Entrada!$C$7:$C$403,Existencia!C100:C381,[1]Entrada!$E$7:$E$403)</f>
        <v>15</v>
      </c>
      <c r="H100" s="17" t="n">
        <f aca="false">SUMIF([1]Salida!$C$7:$C$1002,Existencia!C100:C381,[1]Salida!$E$7:$E$1002)</f>
        <v>3</v>
      </c>
      <c r="I100" s="19" t="n">
        <v>45</v>
      </c>
      <c r="J100" s="20" t="n">
        <f aca="false">I100*18%*E100</f>
        <v>97.2</v>
      </c>
      <c r="K100" s="21" t="n">
        <f aca="false">E100*I100+J100</f>
        <v>637.2</v>
      </c>
    </row>
    <row r="101" customFormat="false" ht="15" hidden="false" customHeight="false" outlineLevel="0" collapsed="false">
      <c r="A101" s="22"/>
      <c r="B101" s="26"/>
      <c r="C101" s="24" t="n">
        <v>2129</v>
      </c>
      <c r="D101" s="25" t="s">
        <v>115</v>
      </c>
      <c r="E101" s="15" t="n">
        <f aca="false">Existencia!$G101-Existencia!$H101</f>
        <v>19</v>
      </c>
      <c r="F101" s="16" t="s">
        <v>33</v>
      </c>
      <c r="G101" s="17" t="n">
        <f aca="false">SUMIF([1]Entrada!$C$7:$C$403,Existencia!C101:C366,[1]Entrada!$E$7:$E$403)</f>
        <v>20</v>
      </c>
      <c r="H101" s="17" t="n">
        <f aca="false">SUMIF([1]Salida!$C$7:$C$1002,Existencia!C101:C366,[1]Salida!$E$7:$E$1002)</f>
        <v>1</v>
      </c>
      <c r="I101" s="19" t="n">
        <v>62.24</v>
      </c>
      <c r="J101" s="20" t="n">
        <f aca="false">I101*18%*E101</f>
        <v>212.8608</v>
      </c>
      <c r="K101" s="21" t="n">
        <f aca="false">E101*I101+J101</f>
        <v>1395.4208</v>
      </c>
    </row>
    <row r="102" customFormat="false" ht="15" hidden="false" customHeight="false" outlineLevel="0" collapsed="false">
      <c r="A102" s="11" t="n">
        <v>43594</v>
      </c>
      <c r="B102" s="12" t="n">
        <v>44687</v>
      </c>
      <c r="C102" s="24" t="n">
        <v>1099</v>
      </c>
      <c r="D102" s="25" t="s">
        <v>116</v>
      </c>
      <c r="E102" s="15" t="n">
        <f aca="false">Existencia!$G102-Existencia!$H102</f>
        <v>9</v>
      </c>
      <c r="F102" s="16" t="s">
        <v>33</v>
      </c>
      <c r="G102" s="17" t="n">
        <f aca="false">SUMIF([1]Entrada!$C$7:$C$403,Existencia!C102:C395,[1]Entrada!$E$7:$E$403)</f>
        <v>10</v>
      </c>
      <c r="H102" s="17" t="n">
        <f aca="false">SUMIF([1]Salida!$C$7:$C$1002,Existencia!C102:C395,[1]Salida!$E$7:$E$1002)</f>
        <v>1</v>
      </c>
      <c r="I102" s="19" t="n">
        <v>16</v>
      </c>
      <c r="J102" s="20" t="n">
        <f aca="false">I102*18%*E102</f>
        <v>25.92</v>
      </c>
      <c r="K102" s="21" t="n">
        <f aca="false">E102*I102+J102</f>
        <v>169.92</v>
      </c>
    </row>
    <row r="103" customFormat="false" ht="15" hidden="false" customHeight="false" outlineLevel="0" collapsed="false">
      <c r="A103" s="22" t="n">
        <v>43594</v>
      </c>
      <c r="B103" s="26" t="n">
        <v>44315</v>
      </c>
      <c r="C103" s="13" t="n">
        <v>1098</v>
      </c>
      <c r="D103" s="29" t="s">
        <v>117</v>
      </c>
      <c r="E103" s="15" t="n">
        <f aca="false">Existencia!$G103-Existencia!$H103</f>
        <v>4</v>
      </c>
      <c r="F103" s="16" t="s">
        <v>33</v>
      </c>
      <c r="G103" s="17" t="n">
        <f aca="false">SUMIF([1]Entrada!$C$7:$C$403,Existencia!C103:C422,[1]Entrada!$E$7:$E$403)</f>
        <v>9</v>
      </c>
      <c r="H103" s="17" t="n">
        <f aca="false">SUMIF([1]Salida!$C$7:$C$1002,Existencia!C103:C422,[1]Salida!$E$7:$E$1002)</f>
        <v>5</v>
      </c>
      <c r="I103" s="19" t="n">
        <v>20</v>
      </c>
      <c r="J103" s="20" t="n">
        <f aca="false">I103*18%*E103</f>
        <v>14.4</v>
      </c>
      <c r="K103" s="21" t="n">
        <f aca="false">E103*I103+J103</f>
        <v>94.4</v>
      </c>
    </row>
    <row r="104" customFormat="false" ht="15" hidden="false" customHeight="false" outlineLevel="0" collapsed="false">
      <c r="A104" s="11" t="n">
        <v>43594</v>
      </c>
      <c r="B104" s="30" t="n">
        <v>44315</v>
      </c>
      <c r="C104" s="13" t="n">
        <v>1100</v>
      </c>
      <c r="D104" s="14" t="s">
        <v>118</v>
      </c>
      <c r="E104" s="15" t="n">
        <f aca="false">Existencia!$G104-Existencia!$H104</f>
        <v>34</v>
      </c>
      <c r="F104" s="16" t="s">
        <v>27</v>
      </c>
      <c r="G104" s="17" t="n">
        <f aca="false">SUMIF([1]Entrada!$C$7:$C$403,Existencia!C104:C423,[1]Entrada!$E$7:$E$403)</f>
        <v>47</v>
      </c>
      <c r="H104" s="17" t="n">
        <f aca="false">SUMIF([1]Salida!$C$7:$C$1002,Existencia!C104:C423,[1]Salida!$E$7:$E$1002)</f>
        <v>13</v>
      </c>
      <c r="I104" s="19" t="n">
        <v>118</v>
      </c>
      <c r="J104" s="20" t="n">
        <f aca="false">I104*18%*E104</f>
        <v>722.16</v>
      </c>
      <c r="K104" s="21" t="n">
        <f aca="false">E104*I104+J104</f>
        <v>4734.16</v>
      </c>
    </row>
    <row r="105" customFormat="false" ht="15" hidden="false" customHeight="false" outlineLevel="0" collapsed="false">
      <c r="A105" s="22" t="n">
        <v>43594</v>
      </c>
      <c r="B105" s="23" t="n">
        <v>44687</v>
      </c>
      <c r="C105" s="13" t="n">
        <v>1101</v>
      </c>
      <c r="D105" s="14" t="s">
        <v>119</v>
      </c>
      <c r="E105" s="15" t="n">
        <f aca="false">Existencia!$G105-Existencia!$H105</f>
        <v>30</v>
      </c>
      <c r="F105" s="16" t="s">
        <v>27</v>
      </c>
      <c r="G105" s="17" t="n">
        <f aca="false">SUMIF([1]Entrada!$C$7:$C$403,Existencia!C105:C424,[1]Entrada!$E$7:$E$403)</f>
        <v>50</v>
      </c>
      <c r="H105" s="17" t="n">
        <f aca="false">SUMIF([1]Salida!$C$7:$C$1002,Existencia!C105:C424,[1]Salida!$E$7:$E$1002)</f>
        <v>20</v>
      </c>
      <c r="I105" s="19" t="n">
        <v>118</v>
      </c>
      <c r="J105" s="20" t="n">
        <f aca="false">I105*18%*E105</f>
        <v>637.2</v>
      </c>
      <c r="K105" s="21" t="n">
        <f aca="false">E105*I105+J105</f>
        <v>4177.2</v>
      </c>
    </row>
    <row r="106" customFormat="false" ht="15" hidden="false" customHeight="false" outlineLevel="0" collapsed="false">
      <c r="A106" s="11" t="n">
        <v>43594</v>
      </c>
      <c r="B106" s="12" t="n">
        <v>44687</v>
      </c>
      <c r="C106" s="13" t="n">
        <v>1103</v>
      </c>
      <c r="D106" s="29" t="s">
        <v>120</v>
      </c>
      <c r="E106" s="15" t="n">
        <f aca="false">Existencia!$G106-Existencia!$H106</f>
        <v>0</v>
      </c>
      <c r="F106" s="16" t="s">
        <v>121</v>
      </c>
      <c r="G106" s="17" t="n">
        <f aca="false">SUMIF([1]Entrada!$C$7:$C$403,Existencia!C106:C426,[1]Entrada!$E$7:$E$403)</f>
        <v>2</v>
      </c>
      <c r="H106" s="17" t="n">
        <f aca="false">SUMIF([1]Salida!$C$7:$C$1002,Existencia!C106:C426,[1]Salida!$E$7:$E$1002)</f>
        <v>2</v>
      </c>
      <c r="I106" s="19" t="n">
        <v>218</v>
      </c>
      <c r="J106" s="20" t="n">
        <f aca="false">I106*18%*E106</f>
        <v>0</v>
      </c>
      <c r="K106" s="21" t="n">
        <f aca="false">E106*I106+J106</f>
        <v>0</v>
      </c>
    </row>
    <row r="107" customFormat="false" ht="15" hidden="false" customHeight="false" outlineLevel="0" collapsed="false">
      <c r="A107" s="22" t="n">
        <v>43594</v>
      </c>
      <c r="B107" s="23" t="n">
        <v>43717</v>
      </c>
      <c r="C107" s="13" t="n">
        <v>1106</v>
      </c>
      <c r="D107" s="14" t="s">
        <v>122</v>
      </c>
      <c r="E107" s="15" t="n">
        <f aca="false">Existencia!$G107-Existencia!$H107</f>
        <v>7</v>
      </c>
      <c r="F107" s="16" t="s">
        <v>121</v>
      </c>
      <c r="G107" s="17" t="n">
        <f aca="false">SUMIF([1]Entrada!$C$7:$C$403,Existencia!C107:C429,[1]Entrada!$E$7:$E$403)</f>
        <v>9</v>
      </c>
      <c r="H107" s="17" t="n">
        <f aca="false">SUMIF([1]Salida!$C$7:$C$1002,Existencia!C107:C429,[1]Salida!$E$7:$E$1002)</f>
        <v>2</v>
      </c>
      <c r="I107" s="19" t="n">
        <v>220</v>
      </c>
      <c r="J107" s="20" t="n">
        <f aca="false">I107*18%*E107</f>
        <v>277.2</v>
      </c>
      <c r="K107" s="21" t="n">
        <f aca="false">E107*I107+J107</f>
        <v>1817.2</v>
      </c>
    </row>
    <row r="108" customFormat="false" ht="15" hidden="false" customHeight="false" outlineLevel="0" collapsed="false">
      <c r="A108" s="11" t="n">
        <v>43594</v>
      </c>
      <c r="B108" s="12" t="n">
        <v>44687</v>
      </c>
      <c r="C108" s="13" t="n">
        <v>1107</v>
      </c>
      <c r="D108" s="14" t="s">
        <v>123</v>
      </c>
      <c r="E108" s="15" t="n">
        <f aca="false">Existencia!$G108-Existencia!$H108</f>
        <v>21</v>
      </c>
      <c r="F108" s="16" t="s">
        <v>27</v>
      </c>
      <c r="G108" s="17" t="n">
        <f aca="false">SUMIF([1]Entrada!$C$7:$C$403,Existencia!C108:C430,[1]Entrada!$E$7:$E$403)</f>
        <v>23</v>
      </c>
      <c r="H108" s="17" t="n">
        <f aca="false">SUMIF([1]Salida!$C$7:$C$1002,Existencia!C108:C430,[1]Salida!$E$7:$E$1002)</f>
        <v>2</v>
      </c>
      <c r="I108" s="19" t="n">
        <v>65</v>
      </c>
      <c r="J108" s="20" t="n">
        <f aca="false">I108*18%*E108</f>
        <v>245.7</v>
      </c>
      <c r="K108" s="21" t="n">
        <f aca="false">E108*I108+J108</f>
        <v>1610.7</v>
      </c>
    </row>
    <row r="109" customFormat="false" ht="15" hidden="false" customHeight="false" outlineLevel="0" collapsed="false">
      <c r="A109" s="22" t="n">
        <v>43594</v>
      </c>
      <c r="B109" s="23" t="n">
        <v>44687</v>
      </c>
      <c r="C109" s="13" t="n">
        <v>1108</v>
      </c>
      <c r="D109" s="14" t="s">
        <v>124</v>
      </c>
      <c r="E109" s="15" t="n">
        <f aca="false">Existencia!$G109-Existencia!$H109</f>
        <v>9</v>
      </c>
      <c r="F109" s="16" t="s">
        <v>27</v>
      </c>
      <c r="G109" s="17" t="n">
        <f aca="false">SUMIF([1]Entrada!$C$7:$C$403,Existencia!C109:C431,[1]Entrada!$E$7:$E$403)</f>
        <v>18</v>
      </c>
      <c r="H109" s="17" t="n">
        <f aca="false">SUMIF([1]Salida!$C$7:$C$1002,Existencia!C109:C431,[1]Salida!$E$7:$E$1002)</f>
        <v>9</v>
      </c>
      <c r="I109" s="19" t="n">
        <v>45</v>
      </c>
      <c r="J109" s="20" t="n">
        <f aca="false">I109*18%*E109</f>
        <v>72.9</v>
      </c>
      <c r="K109" s="21" t="n">
        <f aca="false">E109*I109+J109</f>
        <v>477.9</v>
      </c>
    </row>
    <row r="110" customFormat="false" ht="15" hidden="false" customHeight="false" outlineLevel="0" collapsed="false">
      <c r="A110" s="11" t="n">
        <v>43594</v>
      </c>
      <c r="B110" s="30" t="n">
        <v>44315</v>
      </c>
      <c r="C110" s="13" t="n">
        <v>1109</v>
      </c>
      <c r="D110" s="14" t="s">
        <v>125</v>
      </c>
      <c r="E110" s="15" t="n">
        <f aca="false">Existencia!$G110-Existencia!$H110</f>
        <v>16</v>
      </c>
      <c r="F110" s="16" t="s">
        <v>27</v>
      </c>
      <c r="G110" s="17" t="n">
        <f aca="false">SUMIF([1]Entrada!$C$7:$C$403,Existencia!C110:C432,[1]Entrada!$E$7:$E$403)</f>
        <v>19</v>
      </c>
      <c r="H110" s="17" t="n">
        <f aca="false">SUMIF([1]Salida!$C$7:$C$1002,Existencia!C110:C432,[1]Salida!$E$7:$E$1002)</f>
        <v>3</v>
      </c>
      <c r="I110" s="19" t="n">
        <v>31</v>
      </c>
      <c r="J110" s="20" t="n">
        <f aca="false">I110*18%*E110</f>
        <v>89.28</v>
      </c>
      <c r="K110" s="21" t="n">
        <f aca="false">E110*I110+J110</f>
        <v>585.28</v>
      </c>
    </row>
    <row r="111" customFormat="false" ht="15" hidden="false" customHeight="false" outlineLevel="0" collapsed="false">
      <c r="A111" s="22" t="n">
        <v>43594</v>
      </c>
      <c r="B111" s="23" t="n">
        <v>43717</v>
      </c>
      <c r="C111" s="13" t="n">
        <v>1111</v>
      </c>
      <c r="D111" s="14" t="s">
        <v>126</v>
      </c>
      <c r="E111" s="15" t="n">
        <f aca="false">Existencia!$G111-Existencia!$H111</f>
        <v>13</v>
      </c>
      <c r="F111" s="16" t="s">
        <v>27</v>
      </c>
      <c r="G111" s="17" t="n">
        <f aca="false">SUMIF([1]Entrada!$C$7:$C$403,Existencia!C111:C434,[1]Entrada!$E$7:$E$403)</f>
        <v>16</v>
      </c>
      <c r="H111" s="17" t="n">
        <f aca="false">SUMIF([1]Salida!$C$7:$C$1002,Existencia!C111:C434,[1]Salida!$E$7:$E$1002)</f>
        <v>3</v>
      </c>
      <c r="I111" s="19" t="n">
        <v>5.25</v>
      </c>
      <c r="J111" s="20" t="n">
        <f aca="false">I111*18%*E111</f>
        <v>12.285</v>
      </c>
      <c r="K111" s="21" t="n">
        <f aca="false">E111*I111+J111</f>
        <v>80.535</v>
      </c>
    </row>
    <row r="112" customFormat="false" ht="15" hidden="false" customHeight="false" outlineLevel="0" collapsed="false">
      <c r="A112" s="11" t="n">
        <v>43594</v>
      </c>
      <c r="B112" s="30" t="n">
        <v>44315</v>
      </c>
      <c r="C112" s="13" t="n">
        <v>1112</v>
      </c>
      <c r="D112" s="14" t="s">
        <v>127</v>
      </c>
      <c r="E112" s="15" t="n">
        <f aca="false">Existencia!$G112-Existencia!$H112</f>
        <v>0</v>
      </c>
      <c r="F112" s="16" t="s">
        <v>27</v>
      </c>
      <c r="G112" s="17" t="n">
        <f aca="false">SUMIF([1]Entrada!$C$7:$C$403,Existencia!C112:C435,[1]Entrada!$E$7:$E$403)</f>
        <v>9</v>
      </c>
      <c r="H112" s="17" t="n">
        <f aca="false">SUMIF([1]Salida!$C$7:$C$1002,Existencia!C112:C435,[1]Salida!$E$7:$E$1002)</f>
        <v>9</v>
      </c>
      <c r="I112" s="19" t="n">
        <v>42</v>
      </c>
      <c r="J112" s="20" t="n">
        <f aca="false">I112*18%*E112</f>
        <v>0</v>
      </c>
      <c r="K112" s="21" t="n">
        <f aca="false">E112*I112+J112</f>
        <v>0</v>
      </c>
    </row>
    <row r="113" customFormat="false" ht="15" hidden="false" customHeight="false" outlineLevel="0" collapsed="false">
      <c r="A113" s="22" t="n">
        <v>43594</v>
      </c>
      <c r="B113" s="23" t="n">
        <v>44687</v>
      </c>
      <c r="C113" s="13" t="n">
        <v>1113</v>
      </c>
      <c r="D113" s="14" t="s">
        <v>128</v>
      </c>
      <c r="E113" s="15" t="n">
        <f aca="false">Existencia!$G113-Existencia!$H113</f>
        <v>7</v>
      </c>
      <c r="F113" s="16" t="s">
        <v>27</v>
      </c>
      <c r="G113" s="17" t="n">
        <f aca="false">SUMIF([1]Entrada!$C$7:$C$403,Existencia!C113:C436,[1]Entrada!$E$7:$E$403)</f>
        <v>11</v>
      </c>
      <c r="H113" s="17" t="n">
        <f aca="false">SUMIF([1]Salida!$C$7:$C$1002,Existencia!C113:C436,[1]Salida!$E$7:$E$1002)</f>
        <v>4</v>
      </c>
      <c r="I113" s="19" t="n">
        <v>7.95</v>
      </c>
      <c r="J113" s="20" t="n">
        <f aca="false">I113*18%*E113</f>
        <v>10.017</v>
      </c>
      <c r="K113" s="21" t="n">
        <f aca="false">E113*I113+J113</f>
        <v>65.667</v>
      </c>
    </row>
    <row r="114" customFormat="false" ht="15" hidden="false" customHeight="false" outlineLevel="0" collapsed="false">
      <c r="A114" s="11" t="n">
        <v>44687</v>
      </c>
      <c r="B114" s="30" t="n">
        <v>44315</v>
      </c>
      <c r="C114" s="13" t="n">
        <v>1114</v>
      </c>
      <c r="D114" s="14" t="s">
        <v>129</v>
      </c>
      <c r="E114" s="15" t="n">
        <f aca="false">Existencia!$G114-Existencia!$H114</f>
        <v>8</v>
      </c>
      <c r="F114" s="16" t="s">
        <v>27</v>
      </c>
      <c r="G114" s="17" t="n">
        <f aca="false">SUMIF([1]Entrada!$C$7:$C$403,Existencia!C114:C437,[1]Entrada!$E$7:$E$403)</f>
        <v>11</v>
      </c>
      <c r="H114" s="17" t="n">
        <f aca="false">SUMIF([1]Salida!$C$7:$C$1002,Existencia!C114:C437,[1]Salida!$E$7:$E$1002)</f>
        <v>3</v>
      </c>
      <c r="I114" s="19" t="n">
        <v>6.95</v>
      </c>
      <c r="J114" s="20" t="n">
        <f aca="false">I114*18%*E114</f>
        <v>10.008</v>
      </c>
      <c r="K114" s="21" t="n">
        <f aca="false">E114*I114+J114</f>
        <v>65.608</v>
      </c>
    </row>
    <row r="115" customFormat="false" ht="15" hidden="false" customHeight="false" outlineLevel="0" collapsed="false">
      <c r="A115" s="22" t="n">
        <v>44687</v>
      </c>
      <c r="B115" s="23" t="n">
        <v>43717</v>
      </c>
      <c r="C115" s="13" t="n">
        <v>1115</v>
      </c>
      <c r="D115" s="14" t="s">
        <v>130</v>
      </c>
      <c r="E115" s="15" t="n">
        <f aca="false">Existencia!$G115-Existencia!$H115</f>
        <v>7</v>
      </c>
      <c r="F115" s="16" t="s">
        <v>33</v>
      </c>
      <c r="G115" s="17" t="n">
        <f aca="false">SUMIF([1]Entrada!$C$7:$C$403,Existencia!C115:C438,[1]Entrada!$E$7:$E$403)</f>
        <v>10</v>
      </c>
      <c r="H115" s="17" t="n">
        <f aca="false">SUMIF([1]Salida!$C$7:$C$1002,Existencia!C115:C438,[1]Salida!$E$7:$E$1002)</f>
        <v>3</v>
      </c>
      <c r="I115" s="19" t="n">
        <v>35</v>
      </c>
      <c r="J115" s="20" t="n">
        <f aca="false">I115*18%*E115</f>
        <v>44.1</v>
      </c>
      <c r="K115" s="21" t="n">
        <f aca="false">E115*I115+J115</f>
        <v>289.1</v>
      </c>
    </row>
    <row r="116" customFormat="false" ht="15" hidden="false" customHeight="false" outlineLevel="0" collapsed="false">
      <c r="A116" s="11" t="n">
        <v>44687</v>
      </c>
      <c r="B116" s="12" t="n">
        <v>43717</v>
      </c>
      <c r="C116" s="13" t="n">
        <v>1117</v>
      </c>
      <c r="D116" s="14" t="s">
        <v>131</v>
      </c>
      <c r="E116" s="15" t="n">
        <f aca="false">Existencia!$G116-Existencia!$H116</f>
        <v>6</v>
      </c>
      <c r="F116" s="16" t="s">
        <v>27</v>
      </c>
      <c r="G116" s="17" t="n">
        <f aca="false">SUMIF([1]Entrada!$C$7:$C$403,Existencia!C116:C440,[1]Entrada!$E$7:$E$403)</f>
        <v>11</v>
      </c>
      <c r="H116" s="17" t="n">
        <f aca="false">SUMIF([1]Salida!$C$7:$C$1002,Existencia!C116:C440,[1]Salida!$E$7:$E$1002)</f>
        <v>5</v>
      </c>
      <c r="I116" s="19" t="n">
        <v>75</v>
      </c>
      <c r="J116" s="20" t="n">
        <f aca="false">I116*18%*E116</f>
        <v>81</v>
      </c>
      <c r="K116" s="21" t="n">
        <f aca="false">E116*I116+J116</f>
        <v>531</v>
      </c>
    </row>
    <row r="117" customFormat="false" ht="15" hidden="false" customHeight="false" outlineLevel="0" collapsed="false">
      <c r="A117" s="22" t="n">
        <v>43594</v>
      </c>
      <c r="B117" s="23" t="n">
        <v>44687</v>
      </c>
      <c r="C117" s="13" t="n">
        <v>1119</v>
      </c>
      <c r="D117" s="14" t="s">
        <v>132</v>
      </c>
      <c r="E117" s="15" t="n">
        <f aca="false">Existencia!$G117-Existencia!$H117</f>
        <v>10</v>
      </c>
      <c r="F117" s="16" t="s">
        <v>27</v>
      </c>
      <c r="G117" s="17" t="n">
        <f aca="false">SUMIF([1]Entrada!$C$7:$C$403,Existencia!C117:C442,[1]Entrada!$E$7:$E$403)</f>
        <v>21</v>
      </c>
      <c r="H117" s="17" t="n">
        <f aca="false">SUMIF([1]Salida!$C$7:$C$1002,Existencia!C117:C442,[1]Salida!$E$7:$E$1002)</f>
        <v>11</v>
      </c>
      <c r="I117" s="19" t="n">
        <v>10</v>
      </c>
      <c r="J117" s="20" t="n">
        <f aca="false">I117*18%*E117</f>
        <v>18</v>
      </c>
      <c r="K117" s="21" t="n">
        <f aca="false">E117*I117+J117</f>
        <v>118</v>
      </c>
    </row>
    <row r="118" customFormat="false" ht="15" hidden="false" customHeight="false" outlineLevel="0" collapsed="false">
      <c r="A118" s="11" t="n">
        <v>43594</v>
      </c>
      <c r="B118" s="12" t="n">
        <v>44687</v>
      </c>
      <c r="C118" s="13" t="n">
        <v>1120</v>
      </c>
      <c r="D118" s="14" t="s">
        <v>133</v>
      </c>
      <c r="E118" s="15" t="n">
        <f aca="false">Existencia!$G118-Existencia!$H118</f>
        <v>61</v>
      </c>
      <c r="F118" s="16" t="s">
        <v>27</v>
      </c>
      <c r="G118" s="17" t="n">
        <f aca="false">SUMIF([1]Entrada!$C$7:$C$403,Existencia!C118:C443,[1]Entrada!$E$7:$E$403)</f>
        <v>62</v>
      </c>
      <c r="H118" s="17" t="n">
        <f aca="false">SUMIF([1]Salida!$C$7:$C$1002,Existencia!C118:C443,[1]Salida!$E$7:$E$1002)</f>
        <v>1</v>
      </c>
      <c r="I118" s="19" t="n">
        <v>20</v>
      </c>
      <c r="J118" s="20" t="n">
        <f aca="false">I118*18%*E118</f>
        <v>219.6</v>
      </c>
      <c r="K118" s="21" t="n">
        <f aca="false">E118*I118+J118</f>
        <v>1439.6</v>
      </c>
    </row>
    <row r="119" customFormat="false" ht="15" hidden="false" customHeight="false" outlineLevel="0" collapsed="false">
      <c r="A119" s="22" t="n">
        <v>43594</v>
      </c>
      <c r="B119" s="23" t="n">
        <v>44687</v>
      </c>
      <c r="C119" s="34" t="n">
        <v>1122</v>
      </c>
      <c r="D119" s="29" t="s">
        <v>134</v>
      </c>
      <c r="E119" s="15" t="n">
        <f aca="false">Existencia!$G119-Existencia!$H119</f>
        <v>31</v>
      </c>
      <c r="F119" s="16" t="s">
        <v>27</v>
      </c>
      <c r="G119" s="17" t="n">
        <f aca="false">SUMIF([1]Entrada!$C$7:$C$403,Existencia!C119:C445,[1]Entrada!$E$7:$E$403)</f>
        <v>36</v>
      </c>
      <c r="H119" s="17" t="n">
        <f aca="false">SUMIF([1]Salida!$C$7:$C$1002,Existencia!C119:C445,[1]Salida!$E$7:$E$1002)</f>
        <v>5</v>
      </c>
      <c r="I119" s="19" t="n">
        <v>145</v>
      </c>
      <c r="J119" s="20" t="n">
        <f aca="false">I119*18%*E119</f>
        <v>809.1</v>
      </c>
      <c r="K119" s="21" t="n">
        <f aca="false">E119*I119+J119</f>
        <v>5304.1</v>
      </c>
    </row>
    <row r="120" customFormat="false" ht="15" hidden="false" customHeight="false" outlineLevel="0" collapsed="false">
      <c r="A120" s="11" t="n">
        <v>43594</v>
      </c>
      <c r="B120" s="12" t="n">
        <v>44687</v>
      </c>
      <c r="C120" s="34" t="n">
        <v>1123</v>
      </c>
      <c r="D120" s="29" t="s">
        <v>135</v>
      </c>
      <c r="E120" s="15" t="n">
        <f aca="false">Existencia!$G120-Existencia!$H120</f>
        <v>52</v>
      </c>
      <c r="F120" s="16" t="s">
        <v>27</v>
      </c>
      <c r="G120" s="17" t="n">
        <f aca="false">SUMIF([1]Entrada!$C$7:$C$403,Existencia!C120:C446,[1]Entrada!$E$7:$E$403)</f>
        <v>62</v>
      </c>
      <c r="H120" s="17" t="n">
        <f aca="false">SUMIF([1]Salida!$C$7:$C$1002,Existencia!C120:C446,[1]Salida!$E$7:$E$1002)</f>
        <v>10</v>
      </c>
      <c r="I120" s="19" t="n">
        <v>135</v>
      </c>
      <c r="J120" s="20" t="n">
        <f aca="false">I120*18%*E120</f>
        <v>1263.6</v>
      </c>
      <c r="K120" s="21" t="n">
        <f aca="false">E120*I120+J120</f>
        <v>8283.6</v>
      </c>
    </row>
    <row r="121" customFormat="false" ht="15" hidden="false" customHeight="false" outlineLevel="0" collapsed="false">
      <c r="A121" s="22" t="n">
        <v>43594</v>
      </c>
      <c r="B121" s="26" t="n">
        <v>44315</v>
      </c>
      <c r="C121" s="34" t="n">
        <v>1124</v>
      </c>
      <c r="D121" s="29" t="s">
        <v>136</v>
      </c>
      <c r="E121" s="15" t="n">
        <f aca="false">Existencia!$G121-Existencia!$H121</f>
        <v>20</v>
      </c>
      <c r="F121" s="16" t="s">
        <v>27</v>
      </c>
      <c r="G121" s="17" t="n">
        <f aca="false">SUMIF([1]Entrada!$C$7:$C$403,Existencia!C121:C447,[1]Entrada!$E$7:$E$403)</f>
        <v>30</v>
      </c>
      <c r="H121" s="17" t="n">
        <f aca="false">SUMIF([1]Salida!$C$7:$C$1002,Existencia!C121:C447,[1]Salida!$E$7:$E$1002)</f>
        <v>10</v>
      </c>
      <c r="I121" s="19" t="n">
        <v>195</v>
      </c>
      <c r="J121" s="20" t="n">
        <f aca="false">I121*18%*E121</f>
        <v>702</v>
      </c>
      <c r="K121" s="21" t="n">
        <f aca="false">E121*I121+J121</f>
        <v>4602</v>
      </c>
    </row>
    <row r="122" customFormat="false" ht="15" hidden="false" customHeight="false" outlineLevel="0" collapsed="false">
      <c r="A122" s="11" t="n">
        <v>43594</v>
      </c>
      <c r="B122" s="12" t="n">
        <v>43717</v>
      </c>
      <c r="C122" s="34" t="n">
        <v>1125</v>
      </c>
      <c r="D122" s="29" t="s">
        <v>137</v>
      </c>
      <c r="E122" s="15" t="n">
        <f aca="false">Existencia!$G122-Existencia!$H122</f>
        <v>12</v>
      </c>
      <c r="F122" s="16" t="s">
        <v>27</v>
      </c>
      <c r="G122" s="17" t="n">
        <f aca="false">SUMIF([1]Entrada!$C$7:$C$403,Existencia!C122:C448,[1]Entrada!$E$7:$E$403)</f>
        <v>32</v>
      </c>
      <c r="H122" s="17" t="n">
        <f aca="false">SUMIF([1]Salida!$C$7:$C$1002,Existencia!C122:C448,[1]Salida!$E$7:$E$1002)</f>
        <v>20</v>
      </c>
      <c r="I122" s="19" t="n">
        <v>288.14</v>
      </c>
      <c r="J122" s="20" t="n">
        <f aca="false">I122*18%*E122</f>
        <v>622.3824</v>
      </c>
      <c r="K122" s="21" t="n">
        <f aca="false">E122*I122+J122</f>
        <v>4080.0624</v>
      </c>
    </row>
    <row r="123" customFormat="false" ht="15" hidden="false" customHeight="false" outlineLevel="0" collapsed="false">
      <c r="A123" s="22"/>
      <c r="B123" s="23"/>
      <c r="C123" s="24" t="n">
        <v>2183</v>
      </c>
      <c r="D123" s="29" t="s">
        <v>138</v>
      </c>
      <c r="E123" s="15" t="n">
        <f aca="false">Existencia!$G123-Existencia!$H123</f>
        <v>24</v>
      </c>
      <c r="F123" s="16" t="s">
        <v>27</v>
      </c>
      <c r="G123" s="17" t="n">
        <f aca="false">SUMIF([1]Entrada!$C$7:$C$403,Existencia!C123:C385,[1]Entrada!$E$7:$E$403)</f>
        <v>25</v>
      </c>
      <c r="H123" s="17" t="n">
        <f aca="false">SUMIF([1]Salida!$C$7:$C$1002,Existencia!C123:C385,[1]Salida!$E$7:$E$1002)</f>
        <v>1</v>
      </c>
      <c r="I123" s="19" t="n">
        <v>295</v>
      </c>
      <c r="J123" s="20" t="n">
        <f aca="false">I123*18%*E123</f>
        <v>1274.4</v>
      </c>
      <c r="K123" s="21" t="n">
        <f aca="false">E123*I123+J123</f>
        <v>8354.4</v>
      </c>
    </row>
    <row r="124" customFormat="false" ht="15" hidden="false" customHeight="false" outlineLevel="0" collapsed="false">
      <c r="A124" s="22" t="n">
        <v>43594</v>
      </c>
      <c r="B124" s="23" t="n">
        <v>43717</v>
      </c>
      <c r="C124" s="34" t="n">
        <v>1126</v>
      </c>
      <c r="D124" s="29" t="s">
        <v>139</v>
      </c>
      <c r="E124" s="15" t="n">
        <f aca="false">Existencia!$G124-Existencia!$H124</f>
        <v>39</v>
      </c>
      <c r="F124" s="16" t="s">
        <v>27</v>
      </c>
      <c r="G124" s="17" t="n">
        <f aca="false">SUMIF([1]Entrada!$C$7:$C$403,Existencia!C124:C449,[1]Entrada!$E$7:$E$403)</f>
        <v>53</v>
      </c>
      <c r="H124" s="17" t="n">
        <f aca="false">SUMIF([1]Salida!$C$7:$C$1002,Existencia!C124:C449,[1]Salida!$E$7:$E$1002)</f>
        <v>14</v>
      </c>
      <c r="I124" s="19" t="n">
        <v>330.1</v>
      </c>
      <c r="J124" s="20" t="n">
        <f aca="false">I124*18%*E124</f>
        <v>2317.302</v>
      </c>
      <c r="K124" s="21" t="n">
        <f aca="false">E124*I124+J124</f>
        <v>15191.202</v>
      </c>
    </row>
    <row r="125" customFormat="false" ht="15" hidden="false" customHeight="false" outlineLevel="0" collapsed="false">
      <c r="A125" s="11" t="n">
        <v>43594</v>
      </c>
      <c r="B125" s="12" t="n">
        <v>43717</v>
      </c>
      <c r="C125" s="34" t="n">
        <v>1127</v>
      </c>
      <c r="D125" s="29" t="s">
        <v>140</v>
      </c>
      <c r="E125" s="15" t="n">
        <f aca="false">Existencia!$G125-Existencia!$H125</f>
        <v>14</v>
      </c>
      <c r="F125" s="16" t="s">
        <v>27</v>
      </c>
      <c r="G125" s="17" t="n">
        <f aca="false">SUMIF([1]Entrada!$C$7:$C$403,Existencia!C125:C450,[1]Entrada!$E$7:$E$403)</f>
        <v>26</v>
      </c>
      <c r="H125" s="17" t="n">
        <f aca="false">SUMIF([1]Salida!$C$7:$C$1002,Existencia!C125:C450,[1]Salida!$E$7:$E$1002)</f>
        <v>12</v>
      </c>
      <c r="I125" s="19" t="n">
        <v>778</v>
      </c>
      <c r="J125" s="20" t="n">
        <f aca="false">I125*18%*E125</f>
        <v>1960.56</v>
      </c>
      <c r="K125" s="21" t="n">
        <f aca="false">E125*I125+J125</f>
        <v>12852.56</v>
      </c>
    </row>
    <row r="126" customFormat="false" ht="15" hidden="false" customHeight="false" outlineLevel="0" collapsed="false">
      <c r="A126" s="22" t="n">
        <v>43594</v>
      </c>
      <c r="B126" s="23" t="n">
        <v>44687</v>
      </c>
      <c r="C126" s="13" t="n">
        <v>1128</v>
      </c>
      <c r="D126" s="14" t="s">
        <v>141</v>
      </c>
      <c r="E126" s="15" t="n">
        <f aca="false">Existencia!$G126-Existencia!$H126</f>
        <v>39</v>
      </c>
      <c r="F126" s="16" t="s">
        <v>27</v>
      </c>
      <c r="G126" s="17" t="n">
        <f aca="false">SUMIF([1]Entrada!$C$7:$C$403,Existencia!C126:C451,[1]Entrada!$E$7:$E$403)</f>
        <v>40</v>
      </c>
      <c r="H126" s="17" t="n">
        <f aca="false">SUMIF([1]Salida!$C$7:$C$1002,Existencia!C126:C451,[1]Salida!$E$7:$E$1002)</f>
        <v>1</v>
      </c>
      <c r="I126" s="19" t="n">
        <v>7.48</v>
      </c>
      <c r="J126" s="20" t="n">
        <f aca="false">I126*18%*E126</f>
        <v>52.5096</v>
      </c>
      <c r="K126" s="21" t="n">
        <f aca="false">E126*I126+J126</f>
        <v>344.2296</v>
      </c>
    </row>
    <row r="127" customFormat="false" ht="15" hidden="false" customHeight="false" outlineLevel="0" collapsed="false">
      <c r="A127" s="22"/>
      <c r="B127" s="23"/>
      <c r="C127" s="24" t="n">
        <v>1130</v>
      </c>
      <c r="D127" s="14" t="s">
        <v>142</v>
      </c>
      <c r="E127" s="15" t="n">
        <f aca="false">Existencia!$G127-Existencia!$H127</f>
        <v>13</v>
      </c>
      <c r="F127" s="16" t="s">
        <v>27</v>
      </c>
      <c r="G127" s="17" t="n">
        <f aca="false">SUMIF([1]Entrada!$C$7:$C$403,Existencia!C127:C391,[1]Entrada!$E$7:$E$403)</f>
        <v>36</v>
      </c>
      <c r="H127" s="17" t="n">
        <f aca="false">SUMIF([1]Salida!$C$7:$C$1002,Existencia!C127:C391,[1]Salida!$E$7:$E$1002)</f>
        <v>23</v>
      </c>
      <c r="I127" s="19" t="n">
        <v>10.15</v>
      </c>
      <c r="J127" s="20" t="n">
        <f aca="false">I127*18%*E127</f>
        <v>23.751</v>
      </c>
      <c r="K127" s="21" t="n">
        <f aca="false">E127*I127+J127</f>
        <v>155.701</v>
      </c>
    </row>
    <row r="128" customFormat="false" ht="15" hidden="false" customHeight="false" outlineLevel="0" collapsed="false">
      <c r="A128" s="22"/>
      <c r="B128" s="23"/>
      <c r="C128" s="35" t="n">
        <v>1129</v>
      </c>
      <c r="D128" s="36" t="s">
        <v>143</v>
      </c>
      <c r="E128" s="15" t="n">
        <f aca="false">Existencia!$G128-Existencia!$H128</f>
        <v>129</v>
      </c>
      <c r="F128" s="16" t="s">
        <v>27</v>
      </c>
      <c r="G128" s="17" t="n">
        <f aca="false">SUMIF([1]Entrada!$C$7:$C$403,Existencia!C128:C392,[1]Entrada!$E$7:$E$403)</f>
        <v>152</v>
      </c>
      <c r="H128" s="17" t="n">
        <f aca="false">SUMIF([1]Salida!$C$7:$C$1002,Existencia!C128:C392,[1]Salida!$E$7:$E$1002)</f>
        <v>23</v>
      </c>
      <c r="I128" s="19" t="n">
        <v>9.65</v>
      </c>
      <c r="J128" s="20" t="n">
        <f aca="false">I128*18%*E128</f>
        <v>224.073</v>
      </c>
      <c r="K128" s="21" t="n">
        <f aca="false">E128*I128+J128</f>
        <v>1468.923</v>
      </c>
    </row>
    <row r="129" customFormat="false" ht="15" hidden="false" customHeight="false" outlineLevel="0" collapsed="false">
      <c r="A129" s="11" t="n">
        <v>43594</v>
      </c>
      <c r="B129" s="12" t="n">
        <v>43717</v>
      </c>
      <c r="C129" s="13" t="n">
        <v>1131</v>
      </c>
      <c r="D129" s="14" t="s">
        <v>144</v>
      </c>
      <c r="E129" s="15" t="n">
        <f aca="false">Existencia!$G129-Existencia!$H129</f>
        <v>58</v>
      </c>
      <c r="F129" s="16" t="s">
        <v>27</v>
      </c>
      <c r="G129" s="17" t="n">
        <f aca="false">SUMIF([1]Entrada!$C$7:$C$403,Existencia!C129:C454,[1]Entrada!$E$7:$E$403)</f>
        <v>59</v>
      </c>
      <c r="H129" s="17" t="n">
        <f aca="false">SUMIF([1]Salida!$C$7:$C$1002,Existencia!C129:C454,[1]Salida!$E$7:$E$1002)</f>
        <v>1</v>
      </c>
      <c r="I129" s="19" t="n">
        <v>12.5</v>
      </c>
      <c r="J129" s="20" t="n">
        <f aca="false">I129*18%*E129</f>
        <v>130.5</v>
      </c>
      <c r="K129" s="21" t="n">
        <f aca="false">E129*I129+J129</f>
        <v>855.5</v>
      </c>
    </row>
    <row r="130" customFormat="false" ht="15" hidden="false" customHeight="false" outlineLevel="0" collapsed="false">
      <c r="A130" s="22" t="n">
        <v>43594</v>
      </c>
      <c r="B130" s="23" t="n">
        <v>43717</v>
      </c>
      <c r="C130" s="13" t="n">
        <v>1132</v>
      </c>
      <c r="D130" s="14" t="s">
        <v>145</v>
      </c>
      <c r="E130" s="15" t="n">
        <f aca="false">Existencia!$G130-Existencia!$H130</f>
        <v>131</v>
      </c>
      <c r="F130" s="16" t="s">
        <v>27</v>
      </c>
      <c r="G130" s="17" t="n">
        <f aca="false">SUMIF([1]Entrada!$C$7:$C$403,Existencia!C130:C455,[1]Entrada!$E$7:$E$403)</f>
        <v>132</v>
      </c>
      <c r="H130" s="17" t="n">
        <f aca="false">SUMIF([1]Salida!$C$7:$C$1002,Existencia!C130:C455,[1]Salida!$E$7:$E$1002)</f>
        <v>1</v>
      </c>
      <c r="I130" s="19" t="n">
        <v>15</v>
      </c>
      <c r="J130" s="20" t="n">
        <f aca="false">I130*18%*E130</f>
        <v>353.7</v>
      </c>
      <c r="K130" s="21" t="n">
        <f aca="false">E130*I130+J130</f>
        <v>2318.7</v>
      </c>
    </row>
    <row r="131" customFormat="false" ht="15" hidden="true" customHeight="false" outlineLevel="0" collapsed="false">
      <c r="A131" s="11" t="n">
        <v>43594</v>
      </c>
      <c r="B131" s="12" t="n">
        <v>44687</v>
      </c>
      <c r="C131" s="13" t="n">
        <v>1133</v>
      </c>
      <c r="D131" s="14" t="s">
        <v>146</v>
      </c>
      <c r="E131" s="15" t="n">
        <f aca="false">Existencia!$G131-Existencia!$H131</f>
        <v>-1</v>
      </c>
      <c r="F131" s="37" t="s">
        <v>27</v>
      </c>
      <c r="G131" s="17" t="n">
        <f aca="false">SUMIF([1]Entrada!$C$7:$C$403,Existencia!C131:C456,[1]Entrada!$E$7:$E$403)</f>
        <v>5</v>
      </c>
      <c r="H131" s="17" t="n">
        <f aca="false">SUMIF([1]Salida!$C$7:$C$1002,Existencia!C131:C456,[1]Salida!$E$7:$E$1002)</f>
        <v>6</v>
      </c>
      <c r="I131" s="3" t="n">
        <v>98</v>
      </c>
      <c r="J131" s="20" t="n">
        <f aca="false">I131*18%*E131</f>
        <v>-17.64</v>
      </c>
      <c r="K131" s="21" t="n">
        <f aca="false">E131*I131+J131</f>
        <v>-115.64</v>
      </c>
    </row>
    <row r="132" customFormat="false" ht="15" hidden="false" customHeight="false" outlineLevel="0" collapsed="false">
      <c r="A132" s="22"/>
      <c r="B132" s="23"/>
      <c r="C132" s="24" t="n">
        <v>2071</v>
      </c>
      <c r="D132" s="25" t="s">
        <v>147</v>
      </c>
      <c r="E132" s="15" t="n">
        <f aca="false">Existencia!$G132-Existencia!$H132</f>
        <v>5</v>
      </c>
      <c r="F132" s="37" t="s">
        <v>27</v>
      </c>
      <c r="G132" s="17" t="n">
        <f aca="false">SUMIF([1]Entrada!$C$7:$C$403,Existencia!C132:C415,[1]Entrada!$E$7:$E$403)</f>
        <v>6</v>
      </c>
      <c r="H132" s="17" t="n">
        <f aca="false">SUMIF([1]Salida!$C$7:$C$1002,Existencia!C132:C415,[1]Salida!$E$7:$E$1002)</f>
        <v>1</v>
      </c>
      <c r="I132" s="3" t="n">
        <v>205</v>
      </c>
      <c r="J132" s="20" t="n">
        <f aca="false">I132*18%*E132</f>
        <v>184.5</v>
      </c>
      <c r="K132" s="21" t="n">
        <f aca="false">E132*I132+J132</f>
        <v>1209.5</v>
      </c>
    </row>
    <row r="133" customFormat="false" ht="15" hidden="false" customHeight="false" outlineLevel="0" collapsed="false">
      <c r="A133" s="22" t="n">
        <v>43594</v>
      </c>
      <c r="B133" s="23" t="n">
        <v>43717</v>
      </c>
      <c r="C133" s="13" t="n">
        <v>1140</v>
      </c>
      <c r="D133" s="14" t="s">
        <v>148</v>
      </c>
      <c r="E133" s="15" t="n">
        <f aca="false">Existencia!$G133-Existencia!$H133</f>
        <v>1</v>
      </c>
      <c r="F133" s="37" t="s">
        <v>27</v>
      </c>
      <c r="G133" s="17" t="n">
        <f aca="false">SUMIF([1]Entrada!$C$7:$C$403,Existencia!C133:C463,[1]Entrada!$E$7:$E$403)</f>
        <v>3</v>
      </c>
      <c r="H133" s="17" t="n">
        <f aca="false">SUMIF([1]Salida!$C$7:$C$1002,Existencia!C133:C463,[1]Salida!$E$7:$E$1002)</f>
        <v>2</v>
      </c>
      <c r="I133" s="3" t="n">
        <v>338</v>
      </c>
      <c r="J133" s="20" t="n">
        <f aca="false">I133*18%*E133</f>
        <v>60.84</v>
      </c>
      <c r="K133" s="21" t="n">
        <f aca="false">E133*I133+J133</f>
        <v>398.84</v>
      </c>
    </row>
    <row r="134" customFormat="false" ht="15" hidden="false" customHeight="false" outlineLevel="0" collapsed="false">
      <c r="A134" s="11" t="n">
        <v>43594</v>
      </c>
      <c r="B134" s="12" t="n">
        <v>43717</v>
      </c>
      <c r="C134" s="13" t="n">
        <v>1141</v>
      </c>
      <c r="D134" s="14" t="s">
        <v>149</v>
      </c>
      <c r="E134" s="15" t="n">
        <f aca="false">Existencia!$G134-Existencia!$H134</f>
        <v>17</v>
      </c>
      <c r="F134" s="37" t="s">
        <v>27</v>
      </c>
      <c r="G134" s="17" t="n">
        <f aca="false">SUMIF([1]Entrada!$C$7:$C$403,Existencia!C134:C464,[1]Entrada!$E$7:$E$403)</f>
        <v>23</v>
      </c>
      <c r="H134" s="17" t="n">
        <f aca="false">SUMIF([1]Salida!$C$7:$C$1002,Existencia!C134:C464,[1]Salida!$E$7:$E$1002)</f>
        <v>6</v>
      </c>
      <c r="I134" s="3" t="n">
        <v>14.61</v>
      </c>
      <c r="J134" s="20" t="n">
        <f aca="false">I134*18%*E134</f>
        <v>44.7066</v>
      </c>
      <c r="K134" s="21" t="n">
        <f aca="false">E134*I134+J134</f>
        <v>293.0766</v>
      </c>
    </row>
    <row r="135" customFormat="false" ht="15" hidden="false" customHeight="false" outlineLevel="0" collapsed="false">
      <c r="A135" s="22"/>
      <c r="B135" s="23"/>
      <c r="C135" s="24" t="n">
        <v>2066</v>
      </c>
      <c r="D135" s="25" t="s">
        <v>150</v>
      </c>
      <c r="E135" s="15" t="n">
        <f aca="false">Existencia!$G135-Existencia!$H135</f>
        <v>9</v>
      </c>
      <c r="F135" s="37" t="s">
        <v>27</v>
      </c>
      <c r="G135" s="17" t="n">
        <f aca="false">SUMIF([1]Entrada!$C$7:$C$403,Existencia!C135:C413,[1]Entrada!$E$7:$E$403)</f>
        <v>10</v>
      </c>
      <c r="H135" s="17" t="n">
        <f aca="false">SUMIF([1]Salida!$C$7:$C$1002,Existencia!C135:C413,[1]Salida!$E$7:$E$1002)</f>
        <v>1</v>
      </c>
      <c r="I135" s="3" t="n">
        <v>22.75</v>
      </c>
      <c r="J135" s="20" t="n">
        <f aca="false">I135*18%*E135</f>
        <v>36.855</v>
      </c>
      <c r="K135" s="21" t="n">
        <f aca="false">E135*I135+J135</f>
        <v>241.605</v>
      </c>
    </row>
    <row r="136" customFormat="false" ht="15" hidden="false" customHeight="false" outlineLevel="0" collapsed="false">
      <c r="A136" s="22" t="n">
        <v>43594</v>
      </c>
      <c r="B136" s="23" t="n">
        <v>43717</v>
      </c>
      <c r="C136" s="13" t="n">
        <v>1142</v>
      </c>
      <c r="D136" s="14" t="s">
        <v>151</v>
      </c>
      <c r="E136" s="15" t="n">
        <f aca="false">Existencia!$G136-Existencia!$H136</f>
        <v>0</v>
      </c>
      <c r="F136" s="37" t="s">
        <v>27</v>
      </c>
      <c r="G136" s="17" t="n">
        <f aca="false">SUMIF([1]Entrada!$C$7:$C$403,Existencia!C136:C465,[1]Entrada!$E$7:$E$403)</f>
        <v>2</v>
      </c>
      <c r="H136" s="17" t="n">
        <f aca="false">SUMIF([1]Salida!$C$7:$C$1002,Existencia!C136:C465,[1]Salida!$E$7:$E$1002)</f>
        <v>2</v>
      </c>
      <c r="I136" s="3" t="n">
        <v>396</v>
      </c>
      <c r="J136" s="20" t="n">
        <f aca="false">I136*18%*E136</f>
        <v>0</v>
      </c>
      <c r="K136" s="21" t="n">
        <f aca="false">E136*I136+J136</f>
        <v>0</v>
      </c>
    </row>
    <row r="137" customFormat="false" ht="15" hidden="false" customHeight="false" outlineLevel="0" collapsed="false">
      <c r="A137" s="11" t="n">
        <v>43594</v>
      </c>
      <c r="B137" s="12" t="n">
        <v>43717</v>
      </c>
      <c r="C137" s="13" t="n">
        <v>1143</v>
      </c>
      <c r="D137" s="14" t="s">
        <v>152</v>
      </c>
      <c r="E137" s="15" t="n">
        <f aca="false">Existencia!$G137-Existencia!$H137</f>
        <v>1</v>
      </c>
      <c r="F137" s="37" t="s">
        <v>27</v>
      </c>
      <c r="G137" s="17" t="n">
        <f aca="false">SUMIF([1]Entrada!$C$7:$C$403,Existencia!C137:C466,[1]Entrada!$E$7:$E$403)</f>
        <v>2</v>
      </c>
      <c r="H137" s="17" t="n">
        <f aca="false">SUMIF([1]Salida!$C$7:$C$1002,Existencia!C137:C466,[1]Salida!$E$7:$E$1002)</f>
        <v>1</v>
      </c>
      <c r="I137" s="3" t="n">
        <v>985</v>
      </c>
      <c r="J137" s="20" t="n">
        <f aca="false">I137*18%*E137</f>
        <v>177.3</v>
      </c>
      <c r="K137" s="21" t="n">
        <f aca="false">E137*I137+J137</f>
        <v>1162.3</v>
      </c>
    </row>
    <row r="138" customFormat="false" ht="15" hidden="false" customHeight="false" outlineLevel="0" collapsed="false">
      <c r="A138" s="22" t="n">
        <v>43594</v>
      </c>
      <c r="B138" s="23" t="n">
        <v>43717</v>
      </c>
      <c r="C138" s="13" t="n">
        <v>1144</v>
      </c>
      <c r="D138" s="14" t="s">
        <v>153</v>
      </c>
      <c r="E138" s="15" t="n">
        <f aca="false">Existencia!$G138-Existencia!$H138</f>
        <v>0</v>
      </c>
      <c r="F138" s="37" t="s">
        <v>27</v>
      </c>
      <c r="G138" s="17" t="n">
        <f aca="false">SUMIF([1]Entrada!$C$7:$C$403,Existencia!C138:C467,[1]Entrada!$E$7:$E$403)</f>
        <v>4</v>
      </c>
      <c r="H138" s="17" t="n">
        <f aca="false">SUMIF([1]Salida!$C$7:$C$1002,Existencia!C138:C467,[1]Salida!$E$7:$E$1002)</f>
        <v>4</v>
      </c>
      <c r="I138" s="3" t="n">
        <v>725</v>
      </c>
      <c r="J138" s="20" t="n">
        <f aca="false">I138*18%*E138</f>
        <v>0</v>
      </c>
      <c r="K138" s="21" t="n">
        <f aca="false">E138*I138+J138</f>
        <v>0</v>
      </c>
    </row>
    <row r="139" customFormat="false" ht="15" hidden="false" customHeight="false" outlineLevel="0" collapsed="false">
      <c r="A139" s="22"/>
      <c r="B139" s="23"/>
      <c r="C139" s="24" t="n">
        <v>2185</v>
      </c>
      <c r="D139" s="14" t="s">
        <v>154</v>
      </c>
      <c r="E139" s="15" t="n">
        <f aca="false">Existencia!$G139-Existencia!$H139</f>
        <v>2</v>
      </c>
      <c r="F139" s="37" t="s">
        <v>27</v>
      </c>
      <c r="G139" s="17" t="n">
        <f aca="false">SUMIF([1]Entrada!$C$7:$C$403,Existencia!C139:C402,[1]Entrada!$E$7:$E$403)</f>
        <v>3</v>
      </c>
      <c r="H139" s="17" t="n">
        <f aca="false">SUMIF([1]Salida!$C$7:$C$1002,Existencia!C139:C402,[1]Salida!$E$7:$E$1002)</f>
        <v>1</v>
      </c>
      <c r="I139" s="3" t="n">
        <v>985</v>
      </c>
      <c r="J139" s="20" t="n">
        <f aca="false">I139*18%*E139</f>
        <v>354.6</v>
      </c>
      <c r="K139" s="21" t="n">
        <f aca="false">E139*I139+J139</f>
        <v>2324.6</v>
      </c>
    </row>
    <row r="140" customFormat="false" ht="15" hidden="false" customHeight="false" outlineLevel="0" collapsed="false">
      <c r="A140" s="38" t="n">
        <v>44680</v>
      </c>
      <c r="B140" s="12" t="n">
        <v>44687</v>
      </c>
      <c r="C140" s="13" t="n">
        <v>1145</v>
      </c>
      <c r="D140" s="14" t="s">
        <v>155</v>
      </c>
      <c r="E140" s="15" t="n">
        <f aca="false">Existencia!$G140-Existencia!$H140</f>
        <v>2</v>
      </c>
      <c r="F140" s="37" t="s">
        <v>27</v>
      </c>
      <c r="G140" s="17" t="n">
        <f aca="false">SUMIF([1]Entrada!$C$7:$C$403,Existencia!C140:C468,[1]Entrada!$E$7:$E$403)</f>
        <v>3</v>
      </c>
      <c r="H140" s="17" t="n">
        <f aca="false">SUMIF([1]Salida!$C$7:$C$1002,Existencia!C140:C468,[1]Salida!$E$7:$E$1002)</f>
        <v>1</v>
      </c>
      <c r="I140" s="3" t="n">
        <v>63.59</v>
      </c>
      <c r="J140" s="20" t="n">
        <f aca="false">I140*18%*E140</f>
        <v>22.8924</v>
      </c>
      <c r="K140" s="21" t="n">
        <f aca="false">E140*I140+J140</f>
        <v>150.0724</v>
      </c>
    </row>
    <row r="141" customFormat="false" ht="15" hidden="false" customHeight="false" outlineLevel="0" collapsed="false">
      <c r="A141" s="22" t="n">
        <v>43594</v>
      </c>
      <c r="B141" s="23" t="n">
        <v>43717</v>
      </c>
      <c r="C141" s="13" t="n">
        <v>1146</v>
      </c>
      <c r="D141" s="0" t="s">
        <v>156</v>
      </c>
      <c r="E141" s="15" t="n">
        <f aca="false">Existencia!$G141-Existencia!$H141</f>
        <v>3</v>
      </c>
      <c r="F141" s="37" t="s">
        <v>27</v>
      </c>
      <c r="G141" s="17" t="n">
        <f aca="false">SUMIF([1]Entrada!$C$7:$C$403,Existencia!C141:C469,[1]Entrada!$E$7:$E$403)</f>
        <v>4</v>
      </c>
      <c r="H141" s="17" t="n">
        <f aca="false">SUMIF([1]Salida!$C$7:$C$1002,Existencia!C141:C469,[1]Salida!$E$7:$E$1002)</f>
        <v>1</v>
      </c>
      <c r="I141" s="3" t="n">
        <v>110</v>
      </c>
      <c r="J141" s="20" t="n">
        <f aca="false">I141*18%*E141</f>
        <v>59.4</v>
      </c>
      <c r="K141" s="21" t="n">
        <f aca="false">E141*I141+J141</f>
        <v>389.4</v>
      </c>
    </row>
    <row r="142" customFormat="false" ht="15" hidden="false" customHeight="false" outlineLevel="0" collapsed="false">
      <c r="A142" s="38" t="n">
        <v>44680</v>
      </c>
      <c r="B142" s="12" t="n">
        <v>44687</v>
      </c>
      <c r="C142" s="13" t="n">
        <v>1147</v>
      </c>
      <c r="D142" s="0" t="s">
        <v>157</v>
      </c>
      <c r="E142" s="15" t="n">
        <f aca="false">Existencia!$G142-Existencia!$H142</f>
        <v>0</v>
      </c>
      <c r="F142" s="37" t="s">
        <v>27</v>
      </c>
      <c r="G142" s="17" t="n">
        <f aca="false">SUMIF([1]Entrada!$C$7:$C$403,Existencia!C142:C470,[1]Entrada!$E$7:$E$403)</f>
        <v>1</v>
      </c>
      <c r="H142" s="17" t="n">
        <f aca="false">SUMIF([1]Salida!$C$7:$C$1002,Existencia!C142:C470,[1]Salida!$E$7:$E$1002)</f>
        <v>1</v>
      </c>
      <c r="I142" s="3" t="n">
        <v>28</v>
      </c>
      <c r="J142" s="20" t="n">
        <f aca="false">I142*18%*E142</f>
        <v>0</v>
      </c>
      <c r="K142" s="21" t="n">
        <f aca="false">E142*I142+J142</f>
        <v>0</v>
      </c>
    </row>
    <row r="143" customFormat="false" ht="15" hidden="false" customHeight="false" outlineLevel="0" collapsed="false">
      <c r="A143" s="22" t="n">
        <v>43594</v>
      </c>
      <c r="B143" s="26" t="n">
        <v>44315</v>
      </c>
      <c r="C143" s="13" t="n">
        <v>1148</v>
      </c>
      <c r="D143" s="0" t="s">
        <v>158</v>
      </c>
      <c r="E143" s="15" t="n">
        <f aca="false">Existencia!$G143-Existencia!$H143</f>
        <v>3</v>
      </c>
      <c r="F143" s="37" t="s">
        <v>27</v>
      </c>
      <c r="G143" s="17" t="n">
        <f aca="false">SUMIF([1]Entrada!$C$7:$C$403,Existencia!C143:C471,[1]Entrada!$E$7:$E$403)</f>
        <v>4</v>
      </c>
      <c r="H143" s="17" t="n">
        <f aca="false">SUMIF([1]Salida!$C$7:$C$1002,Existencia!C143:C471,[1]Salida!$E$7:$E$1002)</f>
        <v>1</v>
      </c>
      <c r="I143" s="3" t="n">
        <v>825</v>
      </c>
      <c r="J143" s="20" t="n">
        <v>0</v>
      </c>
      <c r="K143" s="21" t="n">
        <f aca="false">E143*I143+J143</f>
        <v>2475</v>
      </c>
    </row>
    <row r="144" customFormat="false" ht="15" hidden="true" customHeight="false" outlineLevel="0" collapsed="false">
      <c r="A144" s="11" t="n">
        <v>43594</v>
      </c>
      <c r="B144" s="12" t="n">
        <v>43717</v>
      </c>
      <c r="C144" s="13" t="n">
        <v>1150</v>
      </c>
      <c r="D144" s="14" t="s">
        <v>159</v>
      </c>
      <c r="E144" s="15" t="n">
        <f aca="false">Existencia!$G144-Existencia!$H144</f>
        <v>-1</v>
      </c>
      <c r="F144" s="37" t="s">
        <v>27</v>
      </c>
      <c r="G144" s="17" t="n">
        <f aca="false">SUMIF([1]Entrada!$C$7:$C$403,Existencia!C144:C473,[1]Entrada!$E$7:$E$403)</f>
        <v>1</v>
      </c>
      <c r="H144" s="17" t="n">
        <f aca="false">SUMIF([1]Salida!$C$7:$C$1002,Existencia!C144:C473,[1]Salida!$E$7:$E$1002)</f>
        <v>2</v>
      </c>
      <c r="I144" s="3" t="n">
        <v>375</v>
      </c>
      <c r="J144" s="20" t="n">
        <f aca="false">I144*18%*E144</f>
        <v>-67.5</v>
      </c>
      <c r="K144" s="21" t="n">
        <f aca="false">E144*I144+J144</f>
        <v>-442.5</v>
      </c>
    </row>
    <row r="145" customFormat="false" ht="15" hidden="false" customHeight="false" outlineLevel="0" collapsed="false">
      <c r="A145" s="39" t="n">
        <v>44680</v>
      </c>
      <c r="B145" s="23" t="n">
        <v>44687</v>
      </c>
      <c r="C145" s="13" t="n">
        <v>1153</v>
      </c>
      <c r="D145" s="14" t="s">
        <v>160</v>
      </c>
      <c r="E145" s="15" t="n">
        <f aca="false">Existencia!$G145-Existencia!$H145</f>
        <v>2</v>
      </c>
      <c r="F145" s="37" t="s">
        <v>27</v>
      </c>
      <c r="G145" s="17" t="n">
        <f aca="false">SUMIF([1]Entrada!$C$7:$C$403,Existencia!C145:C476,[1]Entrada!$E$7:$E$403)</f>
        <v>5</v>
      </c>
      <c r="H145" s="17" t="n">
        <f aca="false">SUMIF([1]Salida!$C$7:$C$1002,Existencia!C145:C476,[1]Salida!$E$7:$E$1002)</f>
        <v>3</v>
      </c>
      <c r="I145" s="3" t="n">
        <v>111</v>
      </c>
      <c r="J145" s="20" t="n">
        <f aca="false">I145*18%*E145</f>
        <v>39.96</v>
      </c>
      <c r="K145" s="21" t="n">
        <f aca="false">E145*I145+J145</f>
        <v>261.96</v>
      </c>
    </row>
    <row r="146" customFormat="false" ht="15" hidden="false" customHeight="false" outlineLevel="0" collapsed="false">
      <c r="A146" s="39"/>
      <c r="B146" s="23"/>
      <c r="C146" s="24" t="n">
        <v>2132</v>
      </c>
      <c r="D146" s="25" t="s">
        <v>161</v>
      </c>
      <c r="E146" s="15" t="n">
        <f aca="false">Existencia!$G146-Existencia!$H146</f>
        <v>2</v>
      </c>
      <c r="F146" s="37" t="s">
        <v>27</v>
      </c>
      <c r="G146" s="17" t="n">
        <f aca="false">SUMIF([1]Entrada!$C$7:$C$403,Existencia!C146:C411,[1]Entrada!$E$7:$E$403)</f>
        <v>3</v>
      </c>
      <c r="H146" s="17" t="n">
        <f aca="false">SUMIF([1]Salida!$C$7:$C$1002,Existencia!C146:C411,[1]Salida!$E$7:$E$1002)</f>
        <v>1</v>
      </c>
      <c r="I146" s="3" t="n">
        <v>110</v>
      </c>
      <c r="J146" s="20" t="n">
        <f aca="false">I146*18%*E146</f>
        <v>39.6</v>
      </c>
      <c r="K146" s="21" t="n">
        <f aca="false">E146*I146+J146</f>
        <v>259.6</v>
      </c>
    </row>
    <row r="147" customFormat="false" ht="15" hidden="false" customHeight="false" outlineLevel="0" collapsed="false">
      <c r="A147" s="39"/>
      <c r="B147" s="23"/>
      <c r="C147" s="24" t="n">
        <v>2182</v>
      </c>
      <c r="D147" s="25" t="s">
        <v>162</v>
      </c>
      <c r="E147" s="15" t="n">
        <f aca="false">Existencia!$G147-Existencia!$H147</f>
        <v>2</v>
      </c>
      <c r="F147" s="37" t="s">
        <v>27</v>
      </c>
      <c r="G147" s="17" t="n">
        <f aca="false">SUMIF([1]Entrada!$C$7:$C$403,Existencia!C147:C407,[1]Entrada!$E$7:$E$403)</f>
        <v>3</v>
      </c>
      <c r="H147" s="17" t="n">
        <f aca="false">SUMIF([1]Salida!$C$7:$C$1002,Existencia!C147:C407,[1]Salida!$E$7:$E$1002)</f>
        <v>1</v>
      </c>
      <c r="I147" s="3" t="n">
        <v>78</v>
      </c>
      <c r="J147" s="20" t="n">
        <f aca="false">I147*18%*E147</f>
        <v>28.08</v>
      </c>
      <c r="K147" s="21" t="n">
        <f aca="false">E147*I147+J147</f>
        <v>184.08</v>
      </c>
    </row>
    <row r="148" customFormat="false" ht="15" hidden="false" customHeight="false" outlineLevel="0" collapsed="false">
      <c r="A148" s="38" t="n">
        <v>44680</v>
      </c>
      <c r="B148" s="12" t="n">
        <v>44687</v>
      </c>
      <c r="C148" s="13" t="n">
        <v>1154</v>
      </c>
      <c r="D148" s="0" t="s">
        <v>163</v>
      </c>
      <c r="E148" s="15" t="n">
        <f aca="false">Existencia!$G148-Existencia!$H148</f>
        <v>5</v>
      </c>
      <c r="F148" s="37" t="s">
        <v>27</v>
      </c>
      <c r="G148" s="17" t="n">
        <f aca="false">SUMIF([1]Entrada!$C$7:$C$403,Existencia!C148:C477,[1]Entrada!$E$7:$E$403)</f>
        <v>6</v>
      </c>
      <c r="H148" s="17" t="n">
        <f aca="false">SUMIF([1]Salida!$C$7:$C$1002,Existencia!C148:C477,[1]Salida!$E$7:$E$1002)</f>
        <v>1</v>
      </c>
      <c r="I148" s="3" t="n">
        <v>85</v>
      </c>
      <c r="J148" s="20" t="n">
        <f aca="false">I148*18%*E148</f>
        <v>76.5</v>
      </c>
      <c r="K148" s="21" t="n">
        <f aca="false">E148*I148+J148</f>
        <v>501.5</v>
      </c>
    </row>
    <row r="149" customFormat="false" ht="15" hidden="true" customHeight="false" outlineLevel="0" collapsed="false">
      <c r="A149" s="22" t="n">
        <v>43594</v>
      </c>
      <c r="B149" s="23" t="n">
        <v>43717</v>
      </c>
      <c r="C149" s="13" t="n">
        <v>1155</v>
      </c>
      <c r="D149" s="14" t="s">
        <v>164</v>
      </c>
      <c r="E149" s="15" t="n">
        <f aca="false">Existencia!$G149-Existencia!$H149</f>
        <v>-1</v>
      </c>
      <c r="F149" s="37" t="s">
        <v>27</v>
      </c>
      <c r="G149" s="17" t="n">
        <f aca="false">SUMIF([1]Entrada!$C$7:$C$403,Existencia!C149:C478,[1]Entrada!$E$7:$E$403)</f>
        <v>2</v>
      </c>
      <c r="H149" s="17" t="n">
        <f aca="false">SUMIF([1]Salida!$C$7:$C$1002,Existencia!C149:C478,[1]Salida!$E$7:$E$1002)</f>
        <v>3</v>
      </c>
      <c r="I149" s="3" t="n">
        <v>385</v>
      </c>
      <c r="J149" s="20" t="n">
        <f aca="false">I149*18%*E149</f>
        <v>-69.3</v>
      </c>
      <c r="K149" s="21" t="n">
        <f aca="false">E149*I149+J149</f>
        <v>-454.3</v>
      </c>
    </row>
    <row r="150" customFormat="false" ht="15" hidden="false" customHeight="false" outlineLevel="0" collapsed="false">
      <c r="A150" s="22"/>
      <c r="B150" s="23"/>
      <c r="C150" s="24" t="n">
        <v>2136</v>
      </c>
      <c r="D150" s="25" t="s">
        <v>165</v>
      </c>
      <c r="E150" s="15" t="n">
        <f aca="false">Existencia!$G150-Existencia!$H150</f>
        <v>0</v>
      </c>
      <c r="F150" s="37" t="s">
        <v>27</v>
      </c>
      <c r="G150" s="17" t="n">
        <f aca="false">SUMIF([1]Entrada!$C$7:$C$403,Existencia!C150:C416,[1]Entrada!$E$7:$E$403)</f>
        <v>10</v>
      </c>
      <c r="H150" s="17" t="n">
        <f aca="false">SUMIF([1]Salida!$C$7:$C$1002,Existencia!C150:C416,[1]Salida!$E$7:$E$1002)</f>
        <v>10</v>
      </c>
      <c r="I150" s="3" t="n">
        <v>525</v>
      </c>
      <c r="J150" s="20" t="n">
        <f aca="false">I150*18%*E150</f>
        <v>0</v>
      </c>
      <c r="K150" s="21" t="n">
        <f aca="false">E150*I150+J150</f>
        <v>0</v>
      </c>
    </row>
    <row r="151" customFormat="false" ht="15" hidden="false" customHeight="false" outlineLevel="0" collapsed="false">
      <c r="A151" s="38" t="n">
        <v>44680</v>
      </c>
      <c r="B151" s="12" t="n">
        <v>44687</v>
      </c>
      <c r="C151" s="13" t="n">
        <v>1156</v>
      </c>
      <c r="D151" s="14" t="s">
        <v>166</v>
      </c>
      <c r="E151" s="15" t="n">
        <f aca="false">Existencia!$G151-Existencia!$H151</f>
        <v>20</v>
      </c>
      <c r="F151" s="37" t="s">
        <v>27</v>
      </c>
      <c r="G151" s="17" t="n">
        <f aca="false">SUMIF([1]Entrada!$C$7:$C$403,Existencia!C151:C479,[1]Entrada!$E$7:$E$403)</f>
        <v>30</v>
      </c>
      <c r="H151" s="17" t="n">
        <f aca="false">SUMIF([1]Salida!$C$7:$C$1002,Existencia!C151:C479,[1]Salida!$E$7:$E$1002)</f>
        <v>10</v>
      </c>
      <c r="I151" s="3" t="n">
        <v>295</v>
      </c>
      <c r="J151" s="20" t="n">
        <v>0</v>
      </c>
      <c r="K151" s="21" t="n">
        <f aca="false">E151*I151+J151</f>
        <v>5900</v>
      </c>
    </row>
    <row r="152" customFormat="false" ht="15" hidden="false" customHeight="false" outlineLevel="0" collapsed="false">
      <c r="A152" s="22" t="n">
        <v>43594</v>
      </c>
      <c r="B152" s="23" t="n">
        <v>43717</v>
      </c>
      <c r="C152" s="13" t="n">
        <v>1158</v>
      </c>
      <c r="D152" s="14" t="s">
        <v>167</v>
      </c>
      <c r="E152" s="15" t="n">
        <f aca="false">Existencia!$G152-Existencia!$H152</f>
        <v>3</v>
      </c>
      <c r="F152" s="37" t="s">
        <v>168</v>
      </c>
      <c r="G152" s="17" t="n">
        <f aca="false">SUMIF([1]Entrada!$C$7:$C$403,Existencia!C152:C481,[1]Entrada!$E$7:$E$403)</f>
        <v>4</v>
      </c>
      <c r="H152" s="17" t="n">
        <f aca="false">SUMIF([1]Salida!$C$7:$C$1002,Existencia!C152:C481,[1]Salida!$E$7:$E$1002)</f>
        <v>1</v>
      </c>
      <c r="I152" s="3" t="n">
        <v>550</v>
      </c>
      <c r="J152" s="20" t="n">
        <f aca="false">I152*18%*E152</f>
        <v>297</v>
      </c>
      <c r="K152" s="21" t="n">
        <f aca="false">E152*I152+J152</f>
        <v>1947</v>
      </c>
    </row>
    <row r="153" customFormat="false" ht="15" hidden="true" customHeight="false" outlineLevel="0" collapsed="false">
      <c r="A153" s="38" t="n">
        <v>44680</v>
      </c>
      <c r="B153" s="12" t="n">
        <v>44687</v>
      </c>
      <c r="C153" s="13" t="n">
        <v>1161</v>
      </c>
      <c r="D153" s="14" t="s">
        <v>169</v>
      </c>
      <c r="E153" s="15" t="n">
        <f aca="false">Existencia!$G153-Existencia!$H153</f>
        <v>-1</v>
      </c>
      <c r="F153" s="37" t="s">
        <v>168</v>
      </c>
      <c r="G153" s="17" t="n">
        <f aca="false">SUMIF([1]Entrada!$C$7:$C$403,Existencia!C153:C484,[1]Entrada!$E$7:$E$403)</f>
        <v>3</v>
      </c>
      <c r="H153" s="17" t="n">
        <f aca="false">SUMIF([1]Salida!$C$7:$C$1002,Existencia!C153:C484,[1]Salida!$E$7:$E$1002)</f>
        <v>4</v>
      </c>
      <c r="I153" s="3" t="n">
        <v>868</v>
      </c>
      <c r="J153" s="20" t="n">
        <f aca="false">I153*18%*E153</f>
        <v>-156.24</v>
      </c>
      <c r="K153" s="21" t="n">
        <f aca="false">E153*I153+J153</f>
        <v>-1024.24</v>
      </c>
    </row>
    <row r="154" customFormat="false" ht="15" hidden="false" customHeight="false" outlineLevel="0" collapsed="false">
      <c r="A154" s="39"/>
      <c r="B154" s="23"/>
      <c r="C154" s="24" t="n">
        <v>2156</v>
      </c>
      <c r="D154" s="25" t="s">
        <v>170</v>
      </c>
      <c r="E154" s="15" t="n">
        <f aca="false">Existencia!$G154-Existencia!$H154</f>
        <v>4</v>
      </c>
      <c r="F154" s="37" t="s">
        <v>168</v>
      </c>
      <c r="G154" s="17" t="n">
        <f aca="false">SUMIF([1]Entrada!$C$7:$C$403,Existencia!C154:C417,[1]Entrada!$E$7:$E$403)</f>
        <v>5</v>
      </c>
      <c r="H154" s="17" t="n">
        <f aca="false">SUMIF([1]Salida!$C$7:$C$1002,Existencia!C154:C417,[1]Salida!$E$7:$E$1002)</f>
        <v>1</v>
      </c>
      <c r="I154" s="3" t="n">
        <v>800</v>
      </c>
      <c r="J154" s="20" t="n">
        <f aca="false">I154*18%*E154</f>
        <v>576</v>
      </c>
      <c r="K154" s="21" t="n">
        <f aca="false">E154*I154+J154</f>
        <v>3776</v>
      </c>
    </row>
    <row r="155" customFormat="false" ht="15" hidden="true" customHeight="false" outlineLevel="0" collapsed="false">
      <c r="A155" s="22" t="n">
        <v>43594</v>
      </c>
      <c r="B155" s="26" t="n">
        <v>44315</v>
      </c>
      <c r="C155" s="13" t="n">
        <v>2000</v>
      </c>
      <c r="D155" s="14" t="s">
        <v>171</v>
      </c>
      <c r="E155" s="15" t="n">
        <f aca="false">Existencia!$G155-Existencia!$H155</f>
        <v>-1</v>
      </c>
      <c r="F155" s="37" t="s">
        <v>121</v>
      </c>
      <c r="G155" s="17" t="n">
        <f aca="false">SUMIF([1]Entrada!$C$7:$C$403,Existencia!C155:C485,[1]Entrada!$E$7:$E$403)</f>
        <v>105</v>
      </c>
      <c r="H155" s="17" t="n">
        <f aca="false">SUMIF([1]Salida!$C$7:$C$1002,Existencia!C155:C485,[1]Salida!$E$7:$E$1002)</f>
        <v>106</v>
      </c>
      <c r="I155" s="3" t="n">
        <v>195</v>
      </c>
      <c r="J155" s="20" t="n">
        <f aca="false">I155*16%*E155</f>
        <v>-31.2</v>
      </c>
      <c r="K155" s="21" t="n">
        <f aca="false">E155*I155+J155</f>
        <v>-226.2</v>
      </c>
    </row>
    <row r="156" customFormat="false" ht="15" hidden="true" customHeight="false" outlineLevel="0" collapsed="false">
      <c r="A156" s="22"/>
      <c r="B156" s="26"/>
      <c r="C156" s="24" t="n">
        <v>2097</v>
      </c>
      <c r="D156" s="25" t="s">
        <v>172</v>
      </c>
      <c r="E156" s="15" t="n">
        <f aca="false">Existencia!$G156-Existencia!$H156</f>
        <v>-1</v>
      </c>
      <c r="F156" s="37" t="s">
        <v>121</v>
      </c>
      <c r="G156" s="17" t="n">
        <f aca="false">SUMIF([1]Entrada!$C$7:$C$403,Existencia!C156:C419,[1]Entrada!$E$7:$E$403)</f>
        <v>60</v>
      </c>
      <c r="H156" s="17" t="n">
        <f aca="false">SUMIF([1]Salida!$C$7:$C$1002,Existencia!C156:C419,[1]Salida!$E$7:$E$1002)</f>
        <v>61</v>
      </c>
      <c r="I156" s="3" t="n">
        <v>196</v>
      </c>
      <c r="J156" s="20" t="n">
        <f aca="false">I156*16%*E156</f>
        <v>-31.36</v>
      </c>
      <c r="K156" s="21" t="n">
        <f aca="false">E156*I156+J156</f>
        <v>-227.36</v>
      </c>
    </row>
    <row r="157" customFormat="false" ht="15" hidden="false" customHeight="false" outlineLevel="0" collapsed="false">
      <c r="A157" s="22"/>
      <c r="B157" s="26"/>
      <c r="C157" s="24" t="n">
        <v>2139</v>
      </c>
      <c r="D157" s="25" t="s">
        <v>172</v>
      </c>
      <c r="E157" s="15" t="n">
        <f aca="false">Existencia!$G157-Existencia!$H157</f>
        <v>59</v>
      </c>
      <c r="F157" s="37" t="s">
        <v>121</v>
      </c>
      <c r="G157" s="17" t="n">
        <f aca="false">SUMIF([1]Entrada!$C$7:$C$403,Existencia!C157:C424,[1]Entrada!$E$7:$E$403)</f>
        <v>80</v>
      </c>
      <c r="H157" s="17" t="n">
        <f aca="false">SUMIF([1]Salida!$C$7:$C$1002,Existencia!C157:C424,[1]Salida!$E$7:$E$1002)</f>
        <v>21</v>
      </c>
      <c r="I157" s="3" t="n">
        <v>258</v>
      </c>
      <c r="J157" s="20" t="n">
        <f aca="false">I157*18%*E157</f>
        <v>2739.96</v>
      </c>
      <c r="K157" s="21" t="n">
        <f aca="false">E157*I157+J157</f>
        <v>17961.96</v>
      </c>
    </row>
    <row r="158" customFormat="false" ht="15" hidden="false" customHeight="false" outlineLevel="0" collapsed="false">
      <c r="A158" s="22"/>
      <c r="B158" s="26"/>
      <c r="C158" s="24" t="n">
        <v>2167</v>
      </c>
      <c r="D158" s="25" t="s">
        <v>173</v>
      </c>
      <c r="E158" s="15" t="n">
        <f aca="false">Existencia!$G158-Existencia!$H158</f>
        <v>19</v>
      </c>
      <c r="F158" s="37" t="s">
        <v>121</v>
      </c>
      <c r="G158" s="17" t="n">
        <f aca="false">SUMIF([1]Entrada!$C$7:$C$403,Existencia!C158:C420,[1]Entrada!$E$7:$E$403)</f>
        <v>20</v>
      </c>
      <c r="H158" s="17" t="n">
        <f aca="false">SUMIF([1]Salida!$C$7:$C$1002,Existencia!C158:C420,[1]Salida!$E$7:$E$1002)</f>
        <v>1</v>
      </c>
      <c r="I158" s="3" t="n">
        <v>247</v>
      </c>
      <c r="J158" s="20" t="n">
        <f aca="false">I158*16%*E158</f>
        <v>750.88</v>
      </c>
      <c r="K158" s="21" t="n">
        <f aca="false">E158*I158+J158</f>
        <v>5443.88</v>
      </c>
    </row>
    <row r="159" customFormat="false" ht="15" hidden="false" customHeight="false" outlineLevel="0" collapsed="false">
      <c r="A159" s="11" t="n">
        <v>43594</v>
      </c>
      <c r="B159" s="12" t="n">
        <v>44687</v>
      </c>
      <c r="C159" s="13" t="n">
        <v>2008</v>
      </c>
      <c r="D159" s="14" t="s">
        <v>174</v>
      </c>
      <c r="E159" s="15" t="n">
        <f aca="false">Existencia!$G159-Existencia!$H159</f>
        <v>8</v>
      </c>
      <c r="F159" s="37" t="s">
        <v>27</v>
      </c>
      <c r="G159" s="17" t="n">
        <f aca="false">SUMIF([1]Entrada!$C$7:$C$403,Existencia!C159:C493,[1]Entrada!$E$7:$E$403)</f>
        <v>21</v>
      </c>
      <c r="H159" s="17" t="n">
        <f aca="false">SUMIF([1]Salida!$C$7:$C$1002,Existencia!C159:C493,[1]Salida!$E$7:$E$1002)</f>
        <v>13</v>
      </c>
      <c r="I159" s="3" t="n">
        <v>264</v>
      </c>
      <c r="J159" s="20" t="n">
        <f aca="false">I159*18%*E159</f>
        <v>380.16</v>
      </c>
      <c r="K159" s="21" t="n">
        <f aca="false">E159*I159+J159</f>
        <v>2492.16</v>
      </c>
    </row>
    <row r="160" customFormat="false" ht="14.25" hidden="false" customHeight="true" outlineLevel="0" collapsed="false">
      <c r="A160" s="22" t="n">
        <v>43594</v>
      </c>
      <c r="B160" s="23" t="n">
        <v>44687</v>
      </c>
      <c r="C160" s="13" t="n">
        <v>2009</v>
      </c>
      <c r="D160" s="14" t="s">
        <v>175</v>
      </c>
      <c r="E160" s="15" t="n">
        <f aca="false">Existencia!$G160-Existencia!$H160</f>
        <v>33</v>
      </c>
      <c r="F160" s="37" t="s">
        <v>27</v>
      </c>
      <c r="G160" s="17" t="n">
        <f aca="false">SUMIF([1]Entrada!$C$7:$C$403,Existencia!C160:C494,[1]Entrada!$E$7:$E$403)</f>
        <v>94</v>
      </c>
      <c r="H160" s="17" t="n">
        <f aca="false">SUMIF([1]Salida!$C$7:$C$1002,Existencia!C160:C494,[1]Salida!$E$7:$E$1002)</f>
        <v>61</v>
      </c>
      <c r="I160" s="3" t="n">
        <v>12</v>
      </c>
      <c r="J160" s="20" t="n">
        <v>0</v>
      </c>
      <c r="K160" s="21" t="n">
        <f aca="false">E160*I160+J160</f>
        <v>396</v>
      </c>
    </row>
    <row r="161" customFormat="false" ht="14.25" hidden="false" customHeight="true" outlineLevel="0" collapsed="false">
      <c r="A161" s="22"/>
      <c r="B161" s="23"/>
      <c r="C161" s="24" t="n">
        <v>2140</v>
      </c>
      <c r="D161" s="25" t="s">
        <v>176</v>
      </c>
      <c r="E161" s="15" t="n">
        <f aca="false">Existencia!$G161-Existencia!$H161</f>
        <v>18</v>
      </c>
      <c r="F161" s="37" t="s">
        <v>27</v>
      </c>
      <c r="G161" s="17" t="n">
        <f aca="false">SUMIF([1]Entrada!$C$7:$C$403,Existencia!C161:C427,[1]Entrada!$E$7:$E$403)</f>
        <v>20</v>
      </c>
      <c r="H161" s="17" t="n">
        <v>2</v>
      </c>
      <c r="I161" s="3" t="n">
        <v>13</v>
      </c>
      <c r="J161" s="20" t="n">
        <v>0</v>
      </c>
      <c r="K161" s="21" t="n">
        <f aca="false">E161*I161+J161</f>
        <v>234</v>
      </c>
    </row>
    <row r="162" customFormat="false" ht="14.25" hidden="false" customHeight="true" outlineLevel="0" collapsed="false">
      <c r="A162" s="22"/>
      <c r="B162" s="23"/>
      <c r="C162" s="24" t="n">
        <v>2164</v>
      </c>
      <c r="D162" s="25" t="s">
        <v>177</v>
      </c>
      <c r="E162" s="15" t="n">
        <f aca="false">Existencia!$G162-Existencia!$H162</f>
        <v>19</v>
      </c>
      <c r="F162" s="37" t="s">
        <v>27</v>
      </c>
      <c r="G162" s="17" t="n">
        <f aca="false">SUMIF([1]Entrada!$C$7:$C$403,Existencia!C162:C423,[1]Entrada!$E$7:$E$403)</f>
        <v>20</v>
      </c>
      <c r="H162" s="17" t="n">
        <f aca="false">SUMIF([1]Salida!$C$7:$C$1002,Existencia!C162:C423,[1]Salida!$E$7:$E$1002)</f>
        <v>1</v>
      </c>
      <c r="I162" s="3" t="n">
        <v>9.95</v>
      </c>
      <c r="J162" s="20" t="n">
        <v>0</v>
      </c>
      <c r="K162" s="21" t="n">
        <f aca="false">E162*I162+J162</f>
        <v>189.05</v>
      </c>
    </row>
    <row r="163" customFormat="false" ht="15" hidden="false" customHeight="false" outlineLevel="0" collapsed="false">
      <c r="A163" s="11" t="n">
        <v>43594</v>
      </c>
      <c r="B163" s="30" t="n">
        <v>44315</v>
      </c>
      <c r="C163" s="13" t="n">
        <v>2010</v>
      </c>
      <c r="D163" s="14" t="s">
        <v>178</v>
      </c>
      <c r="E163" s="15" t="n">
        <f aca="false">Existencia!$G163-Existencia!$H163</f>
        <v>32</v>
      </c>
      <c r="F163" s="37" t="s">
        <v>27</v>
      </c>
      <c r="G163" s="17" t="n">
        <f aca="false">SUMIF([1]Entrada!$C$7:$C$403,Existencia!C163:C495,[1]Entrada!$E$7:$E$403)</f>
        <v>40</v>
      </c>
      <c r="H163" s="17" t="n">
        <f aca="false">SUMIF([1]Salida!$C$7:$C$1002,Existencia!C163:C495,[1]Salida!$E$7:$E$1002)</f>
        <v>8</v>
      </c>
      <c r="I163" s="3" t="n">
        <v>269</v>
      </c>
      <c r="J163" s="20" t="n">
        <f aca="false">I163*18%*E163</f>
        <v>1549.44</v>
      </c>
      <c r="K163" s="21" t="n">
        <f aca="false">E163*I163+J163</f>
        <v>10157.44</v>
      </c>
    </row>
    <row r="164" customFormat="false" ht="15" hidden="true" customHeight="false" outlineLevel="0" collapsed="false">
      <c r="A164" s="39" t="n">
        <v>44680</v>
      </c>
      <c r="B164" s="23" t="n">
        <v>44687</v>
      </c>
      <c r="C164" s="13" t="n">
        <v>2011</v>
      </c>
      <c r="D164" s="14" t="s">
        <v>179</v>
      </c>
      <c r="E164" s="15" t="n">
        <f aca="false">Existencia!$G164-Existencia!$H164</f>
        <v>-1</v>
      </c>
      <c r="F164" s="37" t="s">
        <v>27</v>
      </c>
      <c r="G164" s="17" t="n">
        <f aca="false">SUMIF([1]Entrada!$C$7:$C$403,Existencia!C164:C496,[1]Entrada!$E$7:$E$403)</f>
        <v>14</v>
      </c>
      <c r="H164" s="17" t="n">
        <f aca="false">SUMIF([1]Salida!$C$7:$C$1002,Existencia!C164:C496,[1]Salida!$E$7:$E$1002)</f>
        <v>15</v>
      </c>
      <c r="I164" s="3" t="n">
        <v>195</v>
      </c>
      <c r="J164" s="20" t="n">
        <f aca="false">I164*18%*E164</f>
        <v>-35.1</v>
      </c>
      <c r="K164" s="21" t="n">
        <f aca="false">E164*I164+J164</f>
        <v>-230.1</v>
      </c>
    </row>
    <row r="165" customFormat="false" ht="15" hidden="false" customHeight="false" outlineLevel="0" collapsed="false">
      <c r="A165" s="39"/>
      <c r="B165" s="23"/>
      <c r="C165" s="24" t="n">
        <v>2098</v>
      </c>
      <c r="D165" s="25" t="s">
        <v>180</v>
      </c>
      <c r="E165" s="15" t="n">
        <f aca="false">Existencia!$G165-Existencia!$H165</f>
        <v>6</v>
      </c>
      <c r="F165" s="37" t="s">
        <v>27</v>
      </c>
      <c r="G165" s="17" t="n">
        <f aca="false">SUMIF([1]Entrada!$C$7:$C$403,Existencia!C165:C424,[1]Entrada!$E$7:$E$403)</f>
        <v>15</v>
      </c>
      <c r="H165" s="17" t="n">
        <f aca="false">SUMIF([1]Salida!$C$7:$C$1002,Existencia!C165:C424,[1]Salida!$E$7:$E$1002)</f>
        <v>9</v>
      </c>
      <c r="I165" s="3" t="n">
        <v>110</v>
      </c>
      <c r="J165" s="20" t="n">
        <f aca="false">I165*18%*E165</f>
        <v>118.8</v>
      </c>
      <c r="K165" s="21" t="n">
        <f aca="false">E165*I165+J165</f>
        <v>778.8</v>
      </c>
    </row>
    <row r="166" customFormat="false" ht="15" hidden="false" customHeight="false" outlineLevel="0" collapsed="false">
      <c r="A166" s="39"/>
      <c r="B166" s="23"/>
      <c r="C166" s="24" t="n">
        <v>2162</v>
      </c>
      <c r="D166" s="25" t="s">
        <v>181</v>
      </c>
      <c r="E166" s="15" t="n">
        <f aca="false">Existencia!$G166-Existencia!$H166</f>
        <v>19</v>
      </c>
      <c r="F166" s="37" t="s">
        <v>33</v>
      </c>
      <c r="G166" s="17" t="n">
        <f aca="false">SUMIF([1]Entrada!$C$7:$C$403,Existencia!C166:C426,[1]Entrada!$E$7:$E$403)</f>
        <v>20</v>
      </c>
      <c r="H166" s="17" t="n">
        <f aca="false">SUMIF([1]Salida!$C$7:$C$1002,Existencia!C166:C426,[1]Salida!$E$7:$E$1002)</f>
        <v>1</v>
      </c>
      <c r="I166" s="3" t="n">
        <v>200</v>
      </c>
      <c r="J166" s="20" t="n">
        <f aca="false">I166*18%*E166</f>
        <v>684</v>
      </c>
      <c r="K166" s="21" t="n">
        <f aca="false">E166*I166+J166</f>
        <v>4484</v>
      </c>
    </row>
    <row r="167" customFormat="false" ht="15" hidden="false" customHeight="false" outlineLevel="0" collapsed="false">
      <c r="A167" s="39"/>
      <c r="B167" s="23"/>
      <c r="C167" s="24" t="n">
        <v>2168</v>
      </c>
      <c r="D167" s="25" t="s">
        <v>182</v>
      </c>
      <c r="E167" s="15" t="n">
        <f aca="false">Existencia!$G167-Existencia!$H167</f>
        <v>19</v>
      </c>
      <c r="F167" s="37" t="s">
        <v>33</v>
      </c>
      <c r="G167" s="17" t="n">
        <f aca="false">SUMIF([1]Entrada!$C$7:$C$403,Existencia!C167:C429,[1]Entrada!$E$7:$E$403)</f>
        <v>20</v>
      </c>
      <c r="H167" s="17" t="n">
        <f aca="false">SUMIF([1]Salida!$C$7:$C$1002,Existencia!C167:C429,[1]Salida!$E$7:$E$1002)</f>
        <v>1</v>
      </c>
      <c r="I167" s="3" t="n">
        <v>120</v>
      </c>
      <c r="J167" s="20" t="n">
        <f aca="false">I167*18%*E167</f>
        <v>410.4</v>
      </c>
      <c r="K167" s="21" t="n">
        <f aca="false">E167*I167+J167</f>
        <v>2690.4</v>
      </c>
    </row>
    <row r="168" customFormat="false" ht="15" hidden="true" customHeight="false" outlineLevel="0" collapsed="false">
      <c r="A168" s="11" t="n">
        <v>44049</v>
      </c>
      <c r="B168" s="30" t="n">
        <v>44315</v>
      </c>
      <c r="C168" s="13" t="n">
        <v>2014</v>
      </c>
      <c r="D168" s="14" t="s">
        <v>183</v>
      </c>
      <c r="E168" s="15" t="n">
        <f aca="false">Existencia!$G168-Existencia!$H168</f>
        <v>-1</v>
      </c>
      <c r="F168" s="37" t="s">
        <v>121</v>
      </c>
      <c r="G168" s="17" t="n">
        <f aca="false">SUMIF([1]Entrada!$C$7:$C$403,Existencia!C168:C499,[1]Entrada!$E$7:$E$403)</f>
        <v>37</v>
      </c>
      <c r="H168" s="17" t="n">
        <f aca="false">SUMIF([1]Salida!$C$7:$C$1002,Existencia!C168:C499,[1]Salida!$E$7:$E$1002)</f>
        <v>38</v>
      </c>
      <c r="I168" s="3" t="n">
        <v>92</v>
      </c>
      <c r="J168" s="20" t="n">
        <f aca="false">I168*18%*E168</f>
        <v>-16.56</v>
      </c>
      <c r="K168" s="21" t="n">
        <f aca="false">E168*I168+J168</f>
        <v>-108.56</v>
      </c>
    </row>
    <row r="169" customFormat="false" ht="15" hidden="true" customHeight="false" outlineLevel="0" collapsed="false">
      <c r="A169" s="39" t="n">
        <v>44312</v>
      </c>
      <c r="B169" s="26" t="n">
        <v>44315</v>
      </c>
      <c r="C169" s="13" t="n">
        <v>2016</v>
      </c>
      <c r="D169" s="14" t="s">
        <v>184</v>
      </c>
      <c r="E169" s="15" t="n">
        <f aca="false">Existencia!$G169-Existencia!$H169</f>
        <v>-1</v>
      </c>
      <c r="F169" s="37" t="s">
        <v>27</v>
      </c>
      <c r="G169" s="17" t="n">
        <f aca="false">SUMIF([1]Entrada!$C$7:$C$403,Existencia!C169:C501,[1]Entrada!$E$7:$E$403)</f>
        <v>88</v>
      </c>
      <c r="H169" s="18" t="n">
        <f aca="false">SUMIF([1]Salida!$C$7:$C$1002,Existencia!C169:C501,[1]Salida!$E$7:$E$1002)-24</f>
        <v>89</v>
      </c>
      <c r="I169" s="3" t="n">
        <v>159</v>
      </c>
      <c r="J169" s="20" t="n">
        <f aca="false">I169*18%*E169</f>
        <v>-28.62</v>
      </c>
      <c r="K169" s="21" t="n">
        <f aca="false">E169*I169+J169</f>
        <v>-187.62</v>
      </c>
    </row>
    <row r="170" customFormat="false" ht="15" hidden="true" customHeight="false" outlineLevel="0" collapsed="false">
      <c r="A170" s="39"/>
      <c r="B170" s="26"/>
      <c r="C170" s="24" t="n">
        <v>2100</v>
      </c>
      <c r="D170" s="25" t="s">
        <v>185</v>
      </c>
      <c r="E170" s="15" t="n">
        <f aca="false">Existencia!$G170-Existencia!$H170</f>
        <v>-1</v>
      </c>
      <c r="F170" s="37" t="s">
        <v>121</v>
      </c>
      <c r="G170" s="17" t="n">
        <f aca="false">SUMIF([1]Entrada!$C$7:$C$403,Existencia!C170:C426,[1]Entrada!$E$7:$E$403)</f>
        <v>60</v>
      </c>
      <c r="H170" s="17" t="n">
        <f aca="false">SUMIF([1]Salida!$C$7:$C$1002,Existencia!C170:C426,[1]Salida!$E$7:$E$1002)</f>
        <v>61</v>
      </c>
      <c r="I170" s="3" t="n">
        <v>61</v>
      </c>
      <c r="J170" s="20" t="n">
        <f aca="false">I170*18%*E170</f>
        <v>-10.98</v>
      </c>
      <c r="K170" s="21" t="n">
        <f aca="false">E170*I170+J170</f>
        <v>-71.98</v>
      </c>
    </row>
    <row r="171" customFormat="false" ht="15" hidden="true" customHeight="false" outlineLevel="0" collapsed="false">
      <c r="A171" s="39"/>
      <c r="B171" s="26"/>
      <c r="C171" s="24" t="n">
        <v>2141</v>
      </c>
      <c r="D171" s="25" t="s">
        <v>186</v>
      </c>
      <c r="E171" s="15" t="n">
        <f aca="false">Existencia!$G171-Existencia!$H171</f>
        <v>-1</v>
      </c>
      <c r="F171" s="37" t="s">
        <v>121</v>
      </c>
      <c r="G171" s="17" t="n">
        <f aca="false">SUMIF([1]Entrada!$C$7:$C$403,Existencia!C171:C434,[1]Entrada!$E$7:$E$403)</f>
        <v>90</v>
      </c>
      <c r="H171" s="18" t="n">
        <f aca="false">SUMIF([1]Salida!$C$7:$C$1002,Existencia!C171:C434,[1]Salida!$E$7:$E$1002)-1</f>
        <v>91</v>
      </c>
      <c r="I171" s="3" t="n">
        <v>74</v>
      </c>
      <c r="J171" s="20" t="n">
        <f aca="false">I171*18%*E171</f>
        <v>-13.32</v>
      </c>
      <c r="K171" s="21" t="n">
        <f aca="false">E171*I171+J171</f>
        <v>-87.32</v>
      </c>
    </row>
    <row r="172" customFormat="false" ht="15" hidden="false" customHeight="false" outlineLevel="0" collapsed="false">
      <c r="A172" s="39"/>
      <c r="B172" s="26"/>
      <c r="C172" s="24" t="n">
        <v>2169</v>
      </c>
      <c r="D172" s="25" t="s">
        <v>187</v>
      </c>
      <c r="E172" s="15" t="n">
        <f aca="false">Existencia!$G172-Existencia!$H172</f>
        <v>50</v>
      </c>
      <c r="F172" s="37" t="s">
        <v>121</v>
      </c>
      <c r="G172" s="17" t="n">
        <f aca="false">SUMIF([1]Entrada!$C$7:$C$403,Existencia!C172:C434,[1]Entrada!$E$7:$E$403)</f>
        <v>100</v>
      </c>
      <c r="H172" s="18" t="n">
        <f aca="false">SUMIF([1]Salida!$C$7:$C$1002,Existencia!C172:C434,[1]Salida!$E$7:$E$1002)+24+1</f>
        <v>50</v>
      </c>
      <c r="I172" s="3" t="n">
        <v>39.9</v>
      </c>
      <c r="J172" s="20" t="n">
        <f aca="false">I172*18%*E172</f>
        <v>359.1</v>
      </c>
      <c r="K172" s="21" t="n">
        <f aca="false">E172*I172+J172</f>
        <v>2354.1</v>
      </c>
    </row>
    <row r="173" customFormat="false" ht="15" hidden="true" customHeight="false" outlineLevel="0" collapsed="false">
      <c r="A173" s="40" t="n">
        <v>43698</v>
      </c>
      <c r="B173" s="12" t="n">
        <v>44687</v>
      </c>
      <c r="C173" s="13" t="n">
        <v>2017</v>
      </c>
      <c r="D173" s="14" t="s">
        <v>188</v>
      </c>
      <c r="E173" s="15" t="n">
        <f aca="false">Existencia!$G173-Existencia!$H173</f>
        <v>-1</v>
      </c>
      <c r="F173" s="37" t="s">
        <v>121</v>
      </c>
      <c r="G173" s="17" t="n">
        <f aca="false">SUMIF([1]Entrada!$C$7:$C$403,Existencia!C173:C502,[1]Entrada!$E$7:$E$403)</f>
        <v>37</v>
      </c>
      <c r="H173" s="18" t="n">
        <f aca="false">SUMIF([1]Salida!$C$7:$C$1002,Existencia!C173:C502,[1]Salida!$E$7:$E$1002)-2</f>
        <v>38</v>
      </c>
      <c r="I173" s="3" t="n">
        <v>170</v>
      </c>
      <c r="J173" s="20" t="n">
        <f aca="false">I173*16%*E173</f>
        <v>-27.2</v>
      </c>
      <c r="K173" s="21" t="n">
        <f aca="false">E173*I173+J173</f>
        <v>-197.2</v>
      </c>
    </row>
    <row r="174" customFormat="false" ht="15" hidden="false" customHeight="false" outlineLevel="0" collapsed="false">
      <c r="A174" s="41"/>
      <c r="B174" s="23"/>
      <c r="C174" s="24" t="n">
        <v>2101</v>
      </c>
      <c r="D174" s="25" t="s">
        <v>189</v>
      </c>
      <c r="E174" s="15" t="n">
        <f aca="false">Existencia!$G174-Existencia!$H174</f>
        <v>13</v>
      </c>
      <c r="F174" s="37" t="s">
        <v>121</v>
      </c>
      <c r="G174" s="17" t="n">
        <f aca="false">SUMIF([1]Entrada!$C$7:$C$403,Existencia!C174:C428,[1]Entrada!$E$7:$E$403)</f>
        <v>20</v>
      </c>
      <c r="H174" s="18" t="n">
        <f aca="false">SUMIF([1]Salida!$C$7:$C$1002,Existencia!C174:C428,[1]Salida!$E$7:$E$1002)+2+1</f>
        <v>7</v>
      </c>
      <c r="I174" s="3" t="n">
        <v>167</v>
      </c>
      <c r="J174" s="20" t="n">
        <f aca="false">I174*16%*E174</f>
        <v>347.36</v>
      </c>
      <c r="K174" s="21" t="n">
        <f aca="false">E174*I174+J174</f>
        <v>2518.36</v>
      </c>
    </row>
    <row r="175" customFormat="false" ht="15" hidden="true" customHeight="false" outlineLevel="0" collapsed="false">
      <c r="A175" s="41" t="n">
        <v>43698</v>
      </c>
      <c r="B175" s="23" t="n">
        <v>44687</v>
      </c>
      <c r="C175" s="13" t="n">
        <v>2018</v>
      </c>
      <c r="D175" s="14" t="s">
        <v>190</v>
      </c>
      <c r="E175" s="15" t="n">
        <f aca="false">Existencia!$G175-Existencia!$H175</f>
        <v>-1</v>
      </c>
      <c r="F175" s="37" t="s">
        <v>121</v>
      </c>
      <c r="G175" s="17" t="n">
        <f aca="false">SUMIF([1]Entrada!$C$7:$C$403,Existencia!C175:C503,[1]Entrada!$E$7:$E$403)</f>
        <v>35</v>
      </c>
      <c r="H175" s="18" t="n">
        <f aca="false">SUMIF([1]Salida!$C$7:$C$1002,Existencia!C175:C503,[1]Salida!$E$7:$E$1002)-1</f>
        <v>36</v>
      </c>
      <c r="I175" s="3" t="n">
        <v>141</v>
      </c>
      <c r="J175" s="20" t="n">
        <f aca="false">I175*16%*E175</f>
        <v>-22.56</v>
      </c>
      <c r="K175" s="21" t="n">
        <f aca="false">E175*I175+J175</f>
        <v>-163.56</v>
      </c>
    </row>
    <row r="176" customFormat="false" ht="15" hidden="false" customHeight="false" outlineLevel="0" collapsed="false">
      <c r="A176" s="41"/>
      <c r="B176" s="23"/>
      <c r="C176" s="24" t="n">
        <v>2102</v>
      </c>
      <c r="D176" s="25" t="s">
        <v>191</v>
      </c>
      <c r="E176" s="15" t="n">
        <f aca="false">Existencia!$G176-Existencia!$H176</f>
        <v>19</v>
      </c>
      <c r="F176" s="37" t="s">
        <v>121</v>
      </c>
      <c r="G176" s="17" t="n">
        <f aca="false">SUMIF([1]Entrada!$C$7:$C$403,Existencia!C176:C430,[1]Entrada!$E$7:$E$403)</f>
        <v>20</v>
      </c>
      <c r="H176" s="17" t="n">
        <f aca="false">SUMIF([1]Salida!$C$7:$C$1002,Existencia!C176:C430,[1]Salida!$E$7:$E$1002)</f>
        <v>1</v>
      </c>
      <c r="I176" s="3" t="n">
        <v>140</v>
      </c>
      <c r="J176" s="20" t="n">
        <f aca="false">I176*16%*E176</f>
        <v>425.6</v>
      </c>
      <c r="K176" s="21" t="n">
        <f aca="false">E176*I176+J176</f>
        <v>3085.6</v>
      </c>
    </row>
    <row r="177" customFormat="false" ht="15" hidden="true" customHeight="false" outlineLevel="0" collapsed="false">
      <c r="A177" s="40" t="n">
        <v>43698</v>
      </c>
      <c r="B177" s="12" t="n">
        <v>44687</v>
      </c>
      <c r="C177" s="13" t="n">
        <v>2019</v>
      </c>
      <c r="D177" s="14" t="s">
        <v>192</v>
      </c>
      <c r="E177" s="15" t="n">
        <f aca="false">Existencia!$G177-Existencia!$H177</f>
        <v>-1</v>
      </c>
      <c r="F177" s="37" t="s">
        <v>27</v>
      </c>
      <c r="G177" s="17" t="n">
        <f aca="false">SUMIF([1]Entrada!$C$7:$C$403,Existencia!C177:C504,[1]Entrada!$E$7:$E$403)+1</f>
        <v>30</v>
      </c>
      <c r="H177" s="17" t="n">
        <f aca="false">SUMIF([1]Salida!$C$7:$C$1002,Existencia!C177:C504,[1]Salida!$E$7:$E$1002)</f>
        <v>31</v>
      </c>
      <c r="I177" s="3" t="n">
        <v>320</v>
      </c>
      <c r="J177" s="20" t="n">
        <f aca="false">I177*18%*E177</f>
        <v>-57.6</v>
      </c>
      <c r="K177" s="21" t="n">
        <f aca="false">E177*I177+J177</f>
        <v>-377.6</v>
      </c>
    </row>
    <row r="178" customFormat="false" ht="15" hidden="false" customHeight="false" outlineLevel="0" collapsed="false">
      <c r="A178" s="41"/>
      <c r="B178" s="23"/>
      <c r="C178" s="24" t="n">
        <v>2103</v>
      </c>
      <c r="D178" s="25" t="s">
        <v>193</v>
      </c>
      <c r="E178" s="15" t="n">
        <f aca="false">Existencia!$G178-Existencia!$H178</f>
        <v>5</v>
      </c>
      <c r="F178" s="37" t="s">
        <v>27</v>
      </c>
      <c r="G178" s="17" t="n">
        <f aca="false">SUMIF([1]Entrada!$C$7:$C$403,Existencia!C178:C432,[1]Entrada!$E$7:$E$403)</f>
        <v>15</v>
      </c>
      <c r="H178" s="17" t="n">
        <f aca="false">SUMIF([1]Salida!$C$7:$C$1002,Existencia!C178:C432,[1]Salida!$E$7:$E$1002)</f>
        <v>10</v>
      </c>
      <c r="I178" s="3" t="n">
        <v>319</v>
      </c>
      <c r="J178" s="20" t="n">
        <f aca="false">I178*18%*E178</f>
        <v>287.1</v>
      </c>
      <c r="K178" s="21" t="n">
        <f aca="false">E178*I178+J178</f>
        <v>1882.1</v>
      </c>
    </row>
    <row r="179" customFormat="false" ht="15" hidden="true" customHeight="false" outlineLevel="0" collapsed="false">
      <c r="A179" s="41" t="n">
        <v>43698</v>
      </c>
      <c r="B179" s="23" t="n">
        <v>44687</v>
      </c>
      <c r="C179" s="13" t="n">
        <v>2020</v>
      </c>
      <c r="D179" s="14" t="s">
        <v>194</v>
      </c>
      <c r="E179" s="15" t="n">
        <f aca="false">Existencia!$G179-Existencia!$H179</f>
        <v>-1</v>
      </c>
      <c r="F179" s="37" t="s">
        <v>27</v>
      </c>
      <c r="G179" s="17" t="n">
        <f aca="false">SUMIF([1]Entrada!$C$7:$C$403,Existencia!C179:C505,[1]Entrada!$E$7:$E$403)</f>
        <v>20</v>
      </c>
      <c r="H179" s="17" t="n">
        <f aca="false">SUMIF([1]Salida!$C$7:$C$1002,Existencia!C179:C505,[1]Salida!$E$7:$E$1002)</f>
        <v>21</v>
      </c>
      <c r="I179" s="3" t="n">
        <v>499</v>
      </c>
      <c r="J179" s="20" t="n">
        <f aca="false">I179*18%*E179</f>
        <v>-89.82</v>
      </c>
      <c r="K179" s="21" t="n">
        <f aca="false">E179*I179+J179</f>
        <v>-588.82</v>
      </c>
    </row>
    <row r="180" customFormat="false" ht="15" hidden="true" customHeight="false" outlineLevel="0" collapsed="false">
      <c r="A180" s="41"/>
      <c r="B180" s="23"/>
      <c r="C180" s="24" t="n">
        <v>2163</v>
      </c>
      <c r="D180" s="25" t="s">
        <v>195</v>
      </c>
      <c r="E180" s="15" t="n">
        <f aca="false">Existencia!$G180-Existencia!$H180</f>
        <v>-1</v>
      </c>
      <c r="F180" s="37" t="s">
        <v>27</v>
      </c>
      <c r="G180" s="17" t="n">
        <f aca="false">SUMIF([1]Entrada!$C$7:$C$403,Existencia!C180:C438,[1]Entrada!$E$7:$E$403)</f>
        <v>10</v>
      </c>
      <c r="H180" s="17" t="n">
        <f aca="false">SUMIF([1]Salida!$C$7:$C$1002,Existencia!C180:C438,[1]Salida!$E$7:$E$1002)</f>
        <v>11</v>
      </c>
      <c r="I180" s="3" t="n">
        <v>479.55</v>
      </c>
      <c r="J180" s="20" t="n">
        <f aca="false">I180*18%*E180</f>
        <v>-86.319</v>
      </c>
      <c r="K180" s="21" t="n">
        <f aca="false">E180*I180+J180</f>
        <v>-565.869</v>
      </c>
    </row>
    <row r="181" customFormat="false" ht="15" hidden="false" customHeight="false" outlineLevel="0" collapsed="false">
      <c r="A181" s="41"/>
      <c r="B181" s="23"/>
      <c r="C181" s="24" t="n">
        <v>2107</v>
      </c>
      <c r="D181" s="25" t="s">
        <v>196</v>
      </c>
      <c r="E181" s="15" t="n">
        <f aca="false">Existencia!$G181-Existencia!$H181</f>
        <v>6</v>
      </c>
      <c r="F181" s="37" t="s">
        <v>27</v>
      </c>
      <c r="G181" s="17" t="n">
        <f aca="false">SUMIF([1]Entrada!$C$7:$C$403,Existencia!C181:C433,[1]Entrada!$E$7:$E$403)</f>
        <v>15</v>
      </c>
      <c r="H181" s="17" t="n">
        <f aca="false">SUMIF([1]Salida!$C$7:$C$1002,Existencia!C181:C433,[1]Salida!$E$7:$E$1002)</f>
        <v>9</v>
      </c>
      <c r="I181" s="3" t="n">
        <v>445</v>
      </c>
      <c r="J181" s="20" t="n">
        <f aca="false">I181*18%*E181</f>
        <v>480.6</v>
      </c>
      <c r="K181" s="21" t="n">
        <f aca="false">E181*I181+J181</f>
        <v>3150.6</v>
      </c>
    </row>
    <row r="182" customFormat="false" ht="15" hidden="false" customHeight="false" outlineLevel="0" collapsed="false">
      <c r="A182" s="41"/>
      <c r="B182" s="23"/>
      <c r="C182" s="24" t="n">
        <v>2166</v>
      </c>
      <c r="D182" s="25" t="s">
        <v>197</v>
      </c>
      <c r="E182" s="15" t="n">
        <f aca="false">Existencia!$G182-Existencia!$H182</f>
        <v>8</v>
      </c>
      <c r="F182" s="37" t="s">
        <v>27</v>
      </c>
      <c r="G182" s="17" t="n">
        <f aca="false">SUMIF([1]Entrada!$C$7:$C$403,Existencia!C182:C441,[1]Entrada!$E$7:$E$403)</f>
        <v>10</v>
      </c>
      <c r="H182" s="17" t="n">
        <v>2</v>
      </c>
      <c r="I182" s="3" t="n">
        <v>410</v>
      </c>
      <c r="J182" s="20" t="n">
        <f aca="false">I182*18%*E182</f>
        <v>590.4</v>
      </c>
      <c r="K182" s="21" t="n">
        <f aca="false">E182*I182+J182</f>
        <v>3870.4</v>
      </c>
    </row>
    <row r="183" customFormat="false" ht="15" hidden="true" customHeight="false" outlineLevel="0" collapsed="false">
      <c r="A183" s="11" t="n">
        <v>44687</v>
      </c>
      <c r="B183" s="12" t="n">
        <v>44687</v>
      </c>
      <c r="C183" s="13" t="n">
        <v>2022</v>
      </c>
      <c r="D183" s="14" t="s">
        <v>198</v>
      </c>
      <c r="E183" s="15" t="n">
        <f aca="false">Existencia!$G183-Existencia!$H183</f>
        <v>-1</v>
      </c>
      <c r="F183" s="37" t="s">
        <v>33</v>
      </c>
      <c r="G183" s="17" t="n">
        <f aca="false">SUMIF([1]Entrada!$C$7:$C$403,Existencia!C183:C507,[1]Entrada!$E$7:$E$403)</f>
        <v>29</v>
      </c>
      <c r="H183" s="18" t="n">
        <f aca="false">SUMIF([1]Salida!$C$7:$C$1002,Existencia!C183:C507,[1]Salida!$E$7:$E$1002)-6</f>
        <v>30</v>
      </c>
      <c r="I183" s="3" t="n">
        <v>250</v>
      </c>
      <c r="J183" s="20" t="n">
        <f aca="false">I183*18%*E183</f>
        <v>-45</v>
      </c>
      <c r="K183" s="21" t="n">
        <f aca="false">E183*I183+J183</f>
        <v>-295</v>
      </c>
    </row>
    <row r="184" customFormat="false" ht="15" hidden="true" customHeight="false" outlineLevel="0" collapsed="false">
      <c r="A184" s="41" t="n">
        <v>43698</v>
      </c>
      <c r="B184" s="26" t="n">
        <v>44315</v>
      </c>
      <c r="C184" s="24" t="n">
        <v>2024</v>
      </c>
      <c r="D184" s="25" t="s">
        <v>199</v>
      </c>
      <c r="E184" s="15" t="n">
        <f aca="false">Existencia!$G184-Existencia!$H184</f>
        <v>-1</v>
      </c>
      <c r="F184" s="37" t="s">
        <v>121</v>
      </c>
      <c r="G184" s="17" t="n">
        <f aca="false">SUMIF([1]Entrada!$C$7:$C$403,Existencia!C184:C444,[1]Entrada!$E$7:$E$403)</f>
        <v>61</v>
      </c>
      <c r="H184" s="18" t="n">
        <f aca="false">SUMIF([1]Salida!$C$7:$C$1002,Existencia!C184:C444,[1]Salida!$E$7:$E$1002)-7</f>
        <v>62</v>
      </c>
      <c r="I184" s="3" t="n">
        <v>225</v>
      </c>
      <c r="J184" s="20" t="n">
        <f aca="false">I184*18%*E184</f>
        <v>-40.5</v>
      </c>
      <c r="K184" s="21" t="n">
        <f aca="false">E184*I184+J184</f>
        <v>-265.5</v>
      </c>
    </row>
    <row r="185" customFormat="false" ht="15" hidden="true" customHeight="false" outlineLevel="0" collapsed="false">
      <c r="A185" s="41"/>
      <c r="B185" s="26"/>
      <c r="C185" s="24" t="n">
        <v>2161</v>
      </c>
      <c r="D185" s="25" t="s">
        <v>200</v>
      </c>
      <c r="E185" s="15" t="n">
        <f aca="false">Existencia!$G185-Existencia!$H185</f>
        <v>-1</v>
      </c>
      <c r="F185" s="37" t="s">
        <v>121</v>
      </c>
      <c r="G185" s="17" t="n">
        <f aca="false">SUMIF([1]Entrada!$C$7:$C$403,Existencia!C185:C440,[1]Entrada!$E$7:$E$403)</f>
        <v>40</v>
      </c>
      <c r="H185" s="17" t="n">
        <f aca="false">SUMIF([1]Salida!$C$7:$C$1002,Existencia!C185:C440,[1]Salida!$E$7:$E$1002)</f>
        <v>41</v>
      </c>
      <c r="I185" s="3" t="n">
        <v>230</v>
      </c>
      <c r="J185" s="20" t="n">
        <f aca="false">I185*18%*E185</f>
        <v>-41.4</v>
      </c>
      <c r="K185" s="21" t="n">
        <f aca="false">E185*I185+J185</f>
        <v>-271.4</v>
      </c>
    </row>
    <row r="186" customFormat="false" ht="15" hidden="false" customHeight="false" outlineLevel="0" collapsed="false">
      <c r="A186" s="41"/>
      <c r="B186" s="26"/>
      <c r="C186" s="24" t="n">
        <v>2174</v>
      </c>
      <c r="D186" s="25" t="s">
        <v>201</v>
      </c>
      <c r="E186" s="15" t="n">
        <f aca="false">Existencia!$G186-Existencia!$H186</f>
        <v>2</v>
      </c>
      <c r="F186" s="37" t="s">
        <v>121</v>
      </c>
      <c r="G186" s="17" t="n">
        <f aca="false">SUMIF([1]Entrada!$C$7:$C$403,Existencia!C186:C446,[1]Entrada!$E$7:$E$403)</f>
        <v>25</v>
      </c>
      <c r="H186" s="17" t="n">
        <f aca="false">SUMIF([1]Salida!$C$7:$C$1002,Existencia!C186:C446,[1]Salida!$E$7:$E$1002)</f>
        <v>23</v>
      </c>
      <c r="I186" s="3" t="n">
        <v>90</v>
      </c>
      <c r="J186" s="20" t="n">
        <f aca="false">I186*18%*E186</f>
        <v>32.4</v>
      </c>
      <c r="K186" s="21" t="n">
        <f aca="false">E186*I186+J186</f>
        <v>212.4</v>
      </c>
    </row>
    <row r="187" customFormat="false" ht="15" hidden="true" customHeight="false" outlineLevel="0" collapsed="false">
      <c r="A187" s="41"/>
      <c r="B187" s="26"/>
      <c r="C187" s="24" t="n">
        <v>2106</v>
      </c>
      <c r="D187" s="25" t="s">
        <v>202</v>
      </c>
      <c r="E187" s="15" t="n">
        <f aca="false">Existencia!$G187-Existencia!$H187</f>
        <v>-1</v>
      </c>
      <c r="F187" s="37" t="s">
        <v>33</v>
      </c>
      <c r="G187" s="17" t="n">
        <f aca="false">SUMIF([1]Entrada!$C$7:$C$403,Existencia!C187:C435,[1]Entrada!$E$7:$E$403)</f>
        <v>24</v>
      </c>
      <c r="H187" s="17" t="n">
        <f aca="false">SUMIF([1]Salida!$C$7:$C$1002,Existencia!C187:C435,[1]Salida!$E$7:$E$1002)</f>
        <v>25</v>
      </c>
      <c r="I187" s="3" t="n">
        <v>207</v>
      </c>
      <c r="J187" s="20" t="n">
        <f aca="false">I187*18%*E187</f>
        <v>-37.26</v>
      </c>
      <c r="K187" s="21" t="n">
        <f aca="false">E187*I187+J187</f>
        <v>-244.26</v>
      </c>
    </row>
    <row r="188" customFormat="false" ht="15" hidden="true" customHeight="false" outlineLevel="0" collapsed="false">
      <c r="A188" s="41"/>
      <c r="B188" s="26"/>
      <c r="C188" s="24" t="n">
        <v>2160</v>
      </c>
      <c r="D188" s="25" t="s">
        <v>203</v>
      </c>
      <c r="E188" s="15" t="n">
        <f aca="false">Existencia!$G188-Existencia!$H188</f>
        <v>-1</v>
      </c>
      <c r="F188" s="37" t="s">
        <v>33</v>
      </c>
      <c r="G188" s="17" t="n">
        <f aca="false">SUMIF([1]Entrada!$C$7:$C$403,Existencia!C188:C441,[1]Entrada!$E$7:$E$403)</f>
        <v>15</v>
      </c>
      <c r="H188" s="18" t="n">
        <f aca="false">SUMIF([1]Salida!$C$7:$C$1002,Existencia!C188:C441,[1]Salida!$E$7:$E$1002)-2</f>
        <v>16</v>
      </c>
      <c r="I188" s="3" t="n">
        <v>200</v>
      </c>
      <c r="J188" s="20" t="n">
        <f aca="false">I188*18%*E188</f>
        <v>-36</v>
      </c>
      <c r="K188" s="21" t="n">
        <f aca="false">E188*I188+J188</f>
        <v>-236</v>
      </c>
    </row>
    <row r="189" customFormat="false" ht="15" hidden="false" customHeight="false" outlineLevel="0" collapsed="false">
      <c r="A189" s="41"/>
      <c r="B189" s="26"/>
      <c r="C189" s="24" t="n">
        <v>2165</v>
      </c>
      <c r="D189" s="25" t="s">
        <v>204</v>
      </c>
      <c r="E189" s="15" t="n">
        <f aca="false">Existencia!$G189-Existencia!$H189</f>
        <v>8</v>
      </c>
      <c r="F189" s="37" t="s">
        <v>33</v>
      </c>
      <c r="G189" s="17" t="n">
        <f aca="false">SUMIF([1]Entrada!$C$7:$C$403,Existencia!C189:C446,[1]Entrada!$E$7:$E$403)</f>
        <v>20</v>
      </c>
      <c r="H189" s="17" t="n">
        <f aca="false">SUMIF([1]Salida!$C$7:$C$1002,Existencia!C189:C446,[1]Salida!$E$7:$E$1002)</f>
        <v>12</v>
      </c>
      <c r="I189" s="3" t="n">
        <v>120</v>
      </c>
      <c r="J189" s="20" t="n">
        <f aca="false">I189*18%*E189</f>
        <v>172.8</v>
      </c>
      <c r="K189" s="21" t="n">
        <f aca="false">E189*I189+J189</f>
        <v>1132.8</v>
      </c>
    </row>
    <row r="190" customFormat="false" ht="15" hidden="false" customHeight="false" outlineLevel="0" collapsed="false">
      <c r="A190" s="40" t="n">
        <v>43698</v>
      </c>
      <c r="B190" s="30" t="n">
        <v>44315</v>
      </c>
      <c r="C190" s="13" t="n">
        <v>2027</v>
      </c>
      <c r="D190" s="14" t="s">
        <v>205</v>
      </c>
      <c r="E190" s="15" t="n">
        <f aca="false">Existencia!$G190-Existencia!$H190</f>
        <v>2</v>
      </c>
      <c r="F190" s="37" t="s">
        <v>121</v>
      </c>
      <c r="G190" s="17" t="n">
        <f aca="false">SUMIF([1]Entrada!$C$7:$C$403,Existencia!C190:C512,[1]Entrada!$E$7:$E$403)+10</f>
        <v>32</v>
      </c>
      <c r="H190" s="17" t="n">
        <f aca="false">SUMIF([1]Salida!$C$7:$C$1002,Existencia!C190:C512,[1]Salida!$E$7:$E$1002)</f>
        <v>30</v>
      </c>
      <c r="I190" s="3" t="n">
        <v>138</v>
      </c>
      <c r="J190" s="20" t="n">
        <f aca="false">I190*18%*E190</f>
        <v>49.68</v>
      </c>
      <c r="K190" s="21" t="n">
        <f aca="false">E190*I190+J190</f>
        <v>325.68</v>
      </c>
    </row>
    <row r="191" customFormat="false" ht="15" hidden="true" customHeight="false" outlineLevel="0" collapsed="false">
      <c r="A191" s="41"/>
      <c r="B191" s="26"/>
      <c r="C191" s="24" t="n">
        <v>2109</v>
      </c>
      <c r="D191" s="25" t="s">
        <v>206</v>
      </c>
      <c r="E191" s="15" t="n">
        <f aca="false">Existencia!$G191-Existencia!$H191</f>
        <v>-1</v>
      </c>
      <c r="F191" s="37" t="s">
        <v>121</v>
      </c>
      <c r="G191" s="17" t="n">
        <f aca="false">SUMIF([1]Entrada!$C$7:$C$403,Existencia!C191:C437,[1]Entrada!$E$7:$E$403)</f>
        <v>72</v>
      </c>
      <c r="H191" s="17" t="n">
        <f aca="false">SUMIF([1]Salida!$C$7:$C$1002,Existencia!C191:C437,[1]Salida!$E$7:$E$1002)</f>
        <v>73</v>
      </c>
      <c r="I191" s="3" t="n">
        <v>110</v>
      </c>
      <c r="J191" s="20" t="n">
        <f aca="false">I191*18%*E191</f>
        <v>-19.8</v>
      </c>
      <c r="K191" s="21" t="n">
        <f aca="false">E191*I191+J191</f>
        <v>-129.8</v>
      </c>
    </row>
    <row r="192" customFormat="false" ht="15" hidden="false" customHeight="false" outlineLevel="0" collapsed="false">
      <c r="A192" s="41"/>
      <c r="B192" s="26"/>
      <c r="C192" s="24" t="n">
        <v>2175</v>
      </c>
      <c r="D192" s="25" t="s">
        <v>207</v>
      </c>
      <c r="E192" s="15" t="n">
        <f aca="false">Existencia!$G192-Existencia!$H192</f>
        <v>9</v>
      </c>
      <c r="F192" s="37" t="s">
        <v>121</v>
      </c>
      <c r="G192" s="17" t="n">
        <f aca="false">SUMIF([1]Entrada!$C$7:$C$403,Existencia!C192:C452,[1]Entrada!$E$7:$E$403)</f>
        <v>25</v>
      </c>
      <c r="H192" s="17" t="n">
        <f aca="false">SUMIF([1]Salida!$C$7:$C$1002,Existencia!C192:C452,[1]Salida!$E$7:$E$1002)</f>
        <v>16</v>
      </c>
      <c r="I192" s="3" t="n">
        <v>87</v>
      </c>
      <c r="J192" s="20" t="n">
        <f aca="false">I192*18%*E192</f>
        <v>140.94</v>
      </c>
      <c r="K192" s="21" t="n">
        <f aca="false">E192*I192+J192</f>
        <v>923.94</v>
      </c>
    </row>
    <row r="193" customFormat="false" ht="15" hidden="true" customHeight="false" outlineLevel="0" collapsed="false">
      <c r="A193" s="41" t="n">
        <v>43698</v>
      </c>
      <c r="B193" s="23" t="n">
        <v>44687</v>
      </c>
      <c r="C193" s="34" t="n">
        <v>2028</v>
      </c>
      <c r="D193" s="29" t="s">
        <v>208</v>
      </c>
      <c r="E193" s="15" t="n">
        <f aca="false">Existencia!$G193-Existencia!$H193</f>
        <v>-1</v>
      </c>
      <c r="F193" s="37" t="s">
        <v>121</v>
      </c>
      <c r="G193" s="17" t="n">
        <f aca="false">SUMIF([1]Entrada!$C$7:$C$403,Existencia!C193:C513,[1]Entrada!$E$7:$E$403)</f>
        <v>40</v>
      </c>
      <c r="H193" s="18" t="n">
        <f aca="false">SUMIF([1]Salida!$C$7:$C$1002,Existencia!C193:C513,[1]Salida!$E$7:$E$1002)-1</f>
        <v>41</v>
      </c>
      <c r="I193" s="3" t="n">
        <v>75</v>
      </c>
      <c r="J193" s="20" t="n">
        <f aca="false">I193*18%*E193</f>
        <v>-13.5</v>
      </c>
      <c r="K193" s="21" t="n">
        <f aca="false">E193*I193+J193</f>
        <v>-88.5</v>
      </c>
    </row>
    <row r="194" customFormat="false" ht="15" hidden="true" customHeight="false" outlineLevel="0" collapsed="false">
      <c r="A194" s="41"/>
      <c r="B194" s="23"/>
      <c r="C194" s="24" t="n">
        <v>2111</v>
      </c>
      <c r="D194" s="25" t="s">
        <v>209</v>
      </c>
      <c r="E194" s="15" t="n">
        <f aca="false">Existencia!$G194-Existencia!$H194</f>
        <v>-1</v>
      </c>
      <c r="F194" s="37" t="s">
        <v>121</v>
      </c>
      <c r="G194" s="17" t="n">
        <f aca="false">SUMIF([1]Entrada!$C$7:$C$403,Existencia!C194:C439,[1]Entrada!$E$7:$E$403)</f>
        <v>30</v>
      </c>
      <c r="H194" s="17" t="n">
        <f aca="false">SUMIF([1]Salida!$C$7:$C$1002,Existencia!C194:C439,[1]Salida!$E$7:$E$1002)</f>
        <v>31</v>
      </c>
      <c r="I194" s="3" t="n">
        <v>120</v>
      </c>
      <c r="J194" s="20" t="n">
        <f aca="false">I194*18%*E194</f>
        <v>-21.6</v>
      </c>
      <c r="K194" s="21" t="n">
        <f aca="false">E194*I194+J194</f>
        <v>-141.6</v>
      </c>
    </row>
    <row r="195" customFormat="false" ht="15" hidden="true" customHeight="false" outlineLevel="0" collapsed="false">
      <c r="A195" s="41"/>
      <c r="B195" s="23"/>
      <c r="C195" s="24" t="n">
        <v>2144</v>
      </c>
      <c r="D195" s="25" t="s">
        <v>210</v>
      </c>
      <c r="E195" s="15" t="n">
        <f aca="false">Existencia!$G195-Existencia!$H195</f>
        <v>-1</v>
      </c>
      <c r="F195" s="37" t="s">
        <v>121</v>
      </c>
      <c r="G195" s="17" t="n">
        <f aca="false">SUMIF([1]Entrada!$C$7:$C$403,Existencia!C195:C449,[1]Entrada!$E$7:$E$403)+1</f>
        <v>16</v>
      </c>
      <c r="H195" s="18" t="n">
        <f aca="false">SUMIF([1]Salida!$C$7:$C$1002,Existencia!C195:C449,[1]Salida!$E$7:$E$1002)-4</f>
        <v>17</v>
      </c>
      <c r="I195" s="3" t="n">
        <v>115</v>
      </c>
      <c r="J195" s="20" t="n">
        <f aca="false">I195*18%*E195</f>
        <v>-20.7</v>
      </c>
      <c r="K195" s="21" t="n">
        <f aca="false">E195*I195+J195</f>
        <v>-135.7</v>
      </c>
    </row>
    <row r="196" customFormat="false" ht="15" hidden="false" customHeight="false" outlineLevel="0" collapsed="false">
      <c r="A196" s="41"/>
      <c r="B196" s="23"/>
      <c r="C196" s="24" t="n">
        <v>2172</v>
      </c>
      <c r="D196" s="25" t="s">
        <v>211</v>
      </c>
      <c r="E196" s="15" t="n">
        <f aca="false">Existencia!$G196-Existencia!$H196</f>
        <v>9</v>
      </c>
      <c r="F196" s="37" t="s">
        <v>121</v>
      </c>
      <c r="G196" s="17" t="n">
        <f aca="false">SUMIF([1]Entrada!$C$7:$C$403,Existencia!C196:C455,[1]Entrada!$E$7:$E$403)</f>
        <v>20</v>
      </c>
      <c r="H196" s="18" t="n">
        <f aca="false">SUMIF([1]Salida!$C$7:$C$1002,Existencia!C196:C455,[1]Salida!$E$7:$E$1002)+1+4</f>
        <v>11</v>
      </c>
      <c r="I196" s="3" t="n">
        <v>98</v>
      </c>
      <c r="J196" s="20" t="n">
        <f aca="false">I196*18%*E196</f>
        <v>158.76</v>
      </c>
      <c r="K196" s="21" t="n">
        <f aca="false">E196*I196+J196</f>
        <v>1040.76</v>
      </c>
    </row>
    <row r="197" customFormat="false" ht="15" hidden="false" customHeight="false" outlineLevel="0" collapsed="false">
      <c r="A197" s="40" t="n">
        <v>43698</v>
      </c>
      <c r="B197" s="12" t="n">
        <v>44687</v>
      </c>
      <c r="C197" s="13" t="n">
        <v>2030</v>
      </c>
      <c r="D197" s="14" t="s">
        <v>212</v>
      </c>
      <c r="E197" s="15" t="n">
        <f aca="false">Existencia!$G197-Existencia!$H197</f>
        <v>0</v>
      </c>
      <c r="F197" s="37" t="s">
        <v>27</v>
      </c>
      <c r="G197" s="17" t="n">
        <f aca="false">SUMIF([1]Entrada!$C$7:$C$403,Existencia!C197:C515,[1]Entrada!$E$7:$E$403)</f>
        <v>4</v>
      </c>
      <c r="H197" s="17" t="n">
        <f aca="false">SUMIF([1]Salida!$C$7:$C$1002,Existencia!C197:C515,[1]Salida!$E$7:$E$1002)</f>
        <v>4</v>
      </c>
      <c r="I197" s="3" t="n">
        <v>160</v>
      </c>
      <c r="J197" s="20" t="n">
        <f aca="false">I197*18%*E197</f>
        <v>0</v>
      </c>
      <c r="K197" s="21" t="n">
        <f aca="false">E197*I197+J197</f>
        <v>0</v>
      </c>
    </row>
    <row r="198" customFormat="false" ht="15" hidden="false" customHeight="false" outlineLevel="0" collapsed="false">
      <c r="A198" s="41"/>
      <c r="B198" s="23"/>
      <c r="C198" s="24" t="n">
        <v>2155</v>
      </c>
      <c r="D198" s="25" t="s">
        <v>213</v>
      </c>
      <c r="E198" s="15" t="n">
        <f aca="false">Existencia!$G198-Existencia!$H198</f>
        <v>14</v>
      </c>
      <c r="F198" s="37" t="s">
        <v>27</v>
      </c>
      <c r="G198" s="17" t="n">
        <f aca="false">SUMIF([1]Entrada!$C$7:$C$403,Existencia!C198:C447,[1]Entrada!$E$7:$E$403)</f>
        <v>15</v>
      </c>
      <c r="H198" s="17" t="n">
        <f aca="false">SUMIF([1]Salida!$C$7:$C$1002,Existencia!C198:C447,[1]Salida!$E$7:$E$1002)</f>
        <v>1</v>
      </c>
      <c r="I198" s="3" t="n">
        <v>233</v>
      </c>
      <c r="J198" s="20" t="n">
        <f aca="false">I198*18%*E198</f>
        <v>587.16</v>
      </c>
      <c r="K198" s="21" t="n">
        <f aca="false">E198*I198+J198</f>
        <v>3849.16</v>
      </c>
    </row>
    <row r="199" customFormat="false" ht="15" hidden="true" customHeight="false" outlineLevel="0" collapsed="false">
      <c r="A199" s="41" t="n">
        <v>43698</v>
      </c>
      <c r="B199" s="23" t="n">
        <v>44687</v>
      </c>
      <c r="C199" s="13" t="n">
        <v>2031</v>
      </c>
      <c r="D199" s="14" t="s">
        <v>214</v>
      </c>
      <c r="E199" s="15" t="n">
        <f aca="false">Existencia!$G199-Existencia!$H199</f>
        <v>-1</v>
      </c>
      <c r="F199" s="37" t="s">
        <v>27</v>
      </c>
      <c r="G199" s="17" t="n">
        <f aca="false">SUMIF([1]Entrada!$C$7:$C$403,Existencia!C199:C516,[1]Entrada!$E$7:$E$403)</f>
        <v>4</v>
      </c>
      <c r="H199" s="17" t="n">
        <f aca="false">SUMIF([1]Salida!$C$7:$C$1002,Existencia!C199:C516,[1]Salida!$E$7:$E$1002)</f>
        <v>5</v>
      </c>
      <c r="I199" s="3" t="n">
        <v>293</v>
      </c>
      <c r="J199" s="20" t="n">
        <f aca="false">I199*18%*E199</f>
        <v>-52.74</v>
      </c>
      <c r="K199" s="21" t="n">
        <f aca="false">E199*I199+J199</f>
        <v>-345.74</v>
      </c>
    </row>
    <row r="200" customFormat="false" ht="15" hidden="false" customHeight="false" outlineLevel="0" collapsed="false">
      <c r="A200" s="41"/>
      <c r="B200" s="23"/>
      <c r="C200" s="24" t="n">
        <v>2104</v>
      </c>
      <c r="D200" s="25" t="s">
        <v>215</v>
      </c>
      <c r="E200" s="15" t="n">
        <f aca="false">Existencia!$G200-Existencia!$H200</f>
        <v>0</v>
      </c>
      <c r="F200" s="37" t="s">
        <v>27</v>
      </c>
      <c r="G200" s="17" t="n">
        <f aca="false">SUMIF([1]Entrada!$C$7:$C$403,Existencia!C200:C440,[1]Entrada!$E$7:$E$403)</f>
        <v>4</v>
      </c>
      <c r="H200" s="17" t="n">
        <f aca="false">SUMIF([1]Salida!$C$7:$C$1002,Existencia!C200:C440,[1]Salida!$E$7:$E$1002)</f>
        <v>4</v>
      </c>
      <c r="I200" s="3" t="n">
        <v>377</v>
      </c>
      <c r="J200" s="20" t="n">
        <f aca="false">I200*18%*E200</f>
        <v>0</v>
      </c>
      <c r="K200" s="21" t="n">
        <f aca="false">E200*I200+J200</f>
        <v>0</v>
      </c>
    </row>
    <row r="201" customFormat="false" ht="15" hidden="false" customHeight="false" outlineLevel="0" collapsed="false">
      <c r="A201" s="41"/>
      <c r="B201" s="23"/>
      <c r="C201" s="24" t="n">
        <v>2158</v>
      </c>
      <c r="D201" s="25" t="s">
        <v>216</v>
      </c>
      <c r="E201" s="15" t="n">
        <f aca="false">Existencia!$G201-Existencia!$H201</f>
        <v>3</v>
      </c>
      <c r="F201" s="37" t="s">
        <v>27</v>
      </c>
      <c r="G201" s="17" t="n">
        <f aca="false">SUMIF([1]Entrada!$C$7:$C$403,Existencia!C201:C451,[1]Entrada!$E$7:$E$403)</f>
        <v>4</v>
      </c>
      <c r="H201" s="17" t="n">
        <f aca="false">SUMIF([1]Salida!$C$7:$C$1002,Existencia!C201:C451,[1]Salida!$E$7:$E$1002)</f>
        <v>1</v>
      </c>
      <c r="I201" s="3" t="n">
        <v>385</v>
      </c>
      <c r="J201" s="20" t="n">
        <f aca="false">I201*18%*E201</f>
        <v>207.9</v>
      </c>
      <c r="K201" s="21" t="n">
        <f aca="false">E201*I201+J201</f>
        <v>1362.9</v>
      </c>
    </row>
    <row r="202" customFormat="false" ht="15" hidden="true" customHeight="false" outlineLevel="0" collapsed="false">
      <c r="A202" s="40" t="n">
        <v>43698</v>
      </c>
      <c r="B202" s="12" t="n">
        <v>44687</v>
      </c>
      <c r="C202" s="13" t="n">
        <v>2032</v>
      </c>
      <c r="D202" s="14" t="s">
        <v>217</v>
      </c>
      <c r="E202" s="15" t="n">
        <f aca="false">Existencia!$G202-Existencia!$H202</f>
        <v>-1</v>
      </c>
      <c r="F202" s="37" t="s">
        <v>121</v>
      </c>
      <c r="G202" s="17" t="n">
        <f aca="false">SUMIF([1]Entrada!$C$7:$C$403,Existencia!C202:C517,[1]Entrada!$E$7:$E$403)</f>
        <v>32</v>
      </c>
      <c r="H202" s="17" t="n">
        <f aca="false">SUMIF([1]Salida!$C$7:$C$1002,Existencia!C202:C517,[1]Salida!$E$7:$E$1002)</f>
        <v>33</v>
      </c>
      <c r="I202" s="3" t="n">
        <v>105</v>
      </c>
      <c r="J202" s="20" t="n">
        <f aca="false">I202*18%*E202</f>
        <v>-18.9</v>
      </c>
      <c r="K202" s="21" t="n">
        <f aca="false">E202*I202+J202</f>
        <v>-123.9</v>
      </c>
    </row>
    <row r="203" customFormat="false" ht="15" hidden="true" customHeight="false" outlineLevel="0" collapsed="false">
      <c r="A203" s="41"/>
      <c r="B203" s="23"/>
      <c r="C203" s="24" t="n">
        <v>2110</v>
      </c>
      <c r="D203" s="25" t="s">
        <v>218</v>
      </c>
      <c r="E203" s="15" t="n">
        <f aca="false">Existencia!$G203-Existencia!$H203</f>
        <v>-1</v>
      </c>
      <c r="F203" s="37" t="s">
        <v>121</v>
      </c>
      <c r="G203" s="17" t="n">
        <f aca="false">SUMIF([1]Entrada!$C$7:$C$403,Existencia!C203:C443,[1]Entrada!$E$7:$E$403)</f>
        <v>20</v>
      </c>
      <c r="H203" s="17" t="n">
        <f aca="false">SUMIF([1]Salida!$C$7:$C$1002,Existencia!C203:C443,[1]Salida!$E$7:$E$1002)</f>
        <v>21</v>
      </c>
      <c r="I203" s="3" t="n">
        <v>79</v>
      </c>
      <c r="J203" s="20" t="n">
        <f aca="false">I203*18%*E203</f>
        <v>-14.22</v>
      </c>
      <c r="K203" s="21" t="n">
        <f aca="false">E203*I203+J203</f>
        <v>-93.22</v>
      </c>
    </row>
    <row r="204" customFormat="false" ht="15" hidden="false" customHeight="false" outlineLevel="0" collapsed="false">
      <c r="A204" s="41"/>
      <c r="B204" s="23"/>
      <c r="C204" s="24" t="n">
        <v>2143</v>
      </c>
      <c r="D204" s="25" t="s">
        <v>219</v>
      </c>
      <c r="E204" s="15" t="n">
        <f aca="false">Existencia!$G204-Existencia!$H204</f>
        <v>30</v>
      </c>
      <c r="F204" s="37" t="s">
        <v>121</v>
      </c>
      <c r="G204" s="17" t="n">
        <f aca="false">SUMIF([1]Entrada!$C$7:$C$403,Existencia!C204:C454,[1]Entrada!$E$7:$E$403)</f>
        <v>40</v>
      </c>
      <c r="H204" s="17" t="n">
        <f aca="false">SUMIF([1]Salida!$C$7:$C$1002,Existencia!C204:C454,[1]Salida!$E$7:$E$1002)</f>
        <v>10</v>
      </c>
      <c r="I204" s="3" t="n">
        <v>58</v>
      </c>
      <c r="J204" s="20" t="n">
        <f aca="false">I204*18%*E204</f>
        <v>313.2</v>
      </c>
      <c r="K204" s="21" t="n">
        <f aca="false">E204*I204+J204</f>
        <v>2053.2</v>
      </c>
    </row>
    <row r="205" customFormat="false" ht="15" hidden="false" customHeight="false" outlineLevel="0" collapsed="false">
      <c r="A205" s="41" t="n">
        <v>43698</v>
      </c>
      <c r="B205" s="23" t="n">
        <v>44687</v>
      </c>
      <c r="C205" s="13" t="n">
        <v>2034</v>
      </c>
      <c r="D205" s="14" t="s">
        <v>220</v>
      </c>
      <c r="E205" s="15" t="n">
        <f aca="false">Existencia!$G205-Existencia!$H205</f>
        <v>2</v>
      </c>
      <c r="F205" s="37" t="s">
        <v>168</v>
      </c>
      <c r="G205" s="17" t="n">
        <f aca="false">SUMIF([1]Entrada!$C$7:$C$403,Existencia!C205:C519,[1]Entrada!$E$7:$E$403)</f>
        <v>20</v>
      </c>
      <c r="H205" s="17" t="n">
        <f aca="false">SUMIF([1]Salida!$C$7:$C$1002,Existencia!C205:C519,[1]Salida!$E$7:$E$1002)</f>
        <v>18</v>
      </c>
      <c r="I205" s="3" t="n">
        <v>80</v>
      </c>
      <c r="J205" s="20" t="n">
        <f aca="false">I205*18%*E205</f>
        <v>28.8</v>
      </c>
      <c r="K205" s="21" t="n">
        <f aca="false">E205*I205+J205</f>
        <v>188.8</v>
      </c>
    </row>
    <row r="206" customFormat="false" ht="15" hidden="false" customHeight="false" outlineLevel="0" collapsed="false">
      <c r="A206" s="40" t="n">
        <v>43698</v>
      </c>
      <c r="B206" s="12" t="n">
        <v>44687</v>
      </c>
      <c r="C206" s="13" t="n">
        <v>2035</v>
      </c>
      <c r="D206" s="14" t="s">
        <v>221</v>
      </c>
      <c r="E206" s="15" t="n">
        <f aca="false">Existencia!$G206-Existencia!$H206</f>
        <v>0</v>
      </c>
      <c r="F206" s="37" t="s">
        <v>121</v>
      </c>
      <c r="G206" s="17" t="n">
        <f aca="false">SUMIF([1]Entrada!$C$7:$C$403,Existencia!C206:C520,[1]Entrada!$E$7:$E$403)</f>
        <v>14</v>
      </c>
      <c r="H206" s="17" t="n">
        <f aca="false">SUMIF([1]Salida!$C$7:$C$1002,Existencia!C206:C520,[1]Salida!$E$7:$E$1002)</f>
        <v>14</v>
      </c>
      <c r="I206" s="3" t="n">
        <v>455</v>
      </c>
      <c r="J206" s="20" t="n">
        <f aca="false">I206*18%*E206</f>
        <v>0</v>
      </c>
      <c r="K206" s="21" t="n">
        <f aca="false">E206*I206+J206</f>
        <v>0</v>
      </c>
    </row>
    <row r="207" customFormat="false" ht="15" hidden="false" customHeight="false" outlineLevel="0" collapsed="false">
      <c r="A207" s="41"/>
      <c r="B207" s="23"/>
      <c r="C207" s="24" t="n">
        <v>2112</v>
      </c>
      <c r="D207" s="25" t="s">
        <v>222</v>
      </c>
      <c r="E207" s="15" t="n">
        <f aca="false">Existencia!$G207-Existencia!$H207</f>
        <v>14</v>
      </c>
      <c r="F207" s="37" t="s">
        <v>121</v>
      </c>
      <c r="G207" s="17" t="n">
        <f aca="false">SUMIF([1]Entrada!$C$7:$C$403,Existencia!C207:C447,[1]Entrada!$E$7:$E$403)</f>
        <v>15</v>
      </c>
      <c r="H207" s="17" t="n">
        <f aca="false">SUMIF([1]Salida!$C$7:$C$1002,Existencia!C207:C447,[1]Salida!$E$7:$E$1002)</f>
        <v>1</v>
      </c>
      <c r="I207" s="3" t="n">
        <v>191</v>
      </c>
      <c r="J207" s="20" t="n">
        <f aca="false">I207*18%*E207</f>
        <v>481.32</v>
      </c>
      <c r="K207" s="21" t="n">
        <f aca="false">E207*I207+J207</f>
        <v>3155.32</v>
      </c>
    </row>
    <row r="208" customFormat="false" ht="15" hidden="false" customHeight="false" outlineLevel="0" collapsed="false">
      <c r="A208" s="41"/>
      <c r="B208" s="23"/>
      <c r="C208" s="24" t="n">
        <v>2145</v>
      </c>
      <c r="D208" s="25" t="s">
        <v>223</v>
      </c>
      <c r="E208" s="15" t="n">
        <f aca="false">Existencia!$G208-Existencia!$H208</f>
        <v>4</v>
      </c>
      <c r="F208" s="37" t="s">
        <v>121</v>
      </c>
      <c r="G208" s="17" t="n">
        <f aca="false">SUMIF([1]Entrada!$C$7:$C$403,Existencia!C208:C459,[1]Entrada!$E$7:$E$403)</f>
        <v>5</v>
      </c>
      <c r="H208" s="17" t="n">
        <f aca="false">SUMIF([1]Salida!$C$7:$C$1002,Existencia!C208:C459,[1]Salida!$E$7:$E$1002)</f>
        <v>1</v>
      </c>
      <c r="I208" s="3" t="n">
        <v>299</v>
      </c>
      <c r="J208" s="20" t="n">
        <f aca="false">I208*18%*E208</f>
        <v>215.28</v>
      </c>
      <c r="K208" s="21" t="n">
        <f aca="false">E208*I208+J208</f>
        <v>1411.28</v>
      </c>
    </row>
    <row r="209" customFormat="false" ht="15" hidden="true" customHeight="false" outlineLevel="0" collapsed="false">
      <c r="A209" s="41" t="n">
        <v>43698</v>
      </c>
      <c r="B209" s="23" t="n">
        <v>44687</v>
      </c>
      <c r="C209" s="13" t="n">
        <v>2037</v>
      </c>
      <c r="D209" s="14" t="s">
        <v>224</v>
      </c>
      <c r="E209" s="15" t="n">
        <f aca="false">Existencia!$G209-Existencia!$H209</f>
        <v>-1</v>
      </c>
      <c r="F209" s="37" t="s">
        <v>168</v>
      </c>
      <c r="G209" s="17" t="n">
        <f aca="false">SUMIF([1]Entrada!$C$7:$C$403,Existencia!C209:C522,[1]Entrada!$E$7:$E$403)</f>
        <v>12</v>
      </c>
      <c r="H209" s="18" t="n">
        <f aca="false">SUMIF([1]Salida!$C$7:$C$1002,Existencia!C209:C522,[1]Salida!$E$7:$E$1002)-2</f>
        <v>13</v>
      </c>
      <c r="I209" s="3" t="n">
        <v>160</v>
      </c>
      <c r="J209" s="20" t="n">
        <f aca="false">I209*18%*E209</f>
        <v>-28.8</v>
      </c>
      <c r="K209" s="21" t="n">
        <f aca="false">E209*I209+J209</f>
        <v>-188.8</v>
      </c>
    </row>
    <row r="210" customFormat="false" ht="15" hidden="false" customHeight="false" outlineLevel="0" collapsed="false">
      <c r="A210" s="41"/>
      <c r="B210" s="23"/>
      <c r="C210" s="24" t="n">
        <v>2113</v>
      </c>
      <c r="D210" s="25" t="s">
        <v>225</v>
      </c>
      <c r="E210" s="15" t="n">
        <f aca="false">Existencia!$G210-Existencia!$H210</f>
        <v>1</v>
      </c>
      <c r="F210" s="37" t="s">
        <v>168</v>
      </c>
      <c r="G210" s="17" t="n">
        <f aca="false">SUMIF([1]Entrada!$C$7:$C$403,Existencia!C210:C449,[1]Entrada!$E$7:$E$403)</f>
        <v>15</v>
      </c>
      <c r="H210" s="17" t="n">
        <f aca="false">SUMIF([1]Salida!$C$7:$C$1002,Existencia!C210:C449,[1]Salida!$E$7:$E$1002)</f>
        <v>14</v>
      </c>
      <c r="I210" s="3" t="n">
        <v>330</v>
      </c>
      <c r="J210" s="20" t="n">
        <f aca="false">I210*18%*E210</f>
        <v>59.4</v>
      </c>
      <c r="K210" s="21" t="n">
        <f aca="false">E210*I210+J210</f>
        <v>389.4</v>
      </c>
    </row>
    <row r="211" customFormat="false" ht="15" hidden="false" customHeight="false" outlineLevel="0" collapsed="false">
      <c r="A211" s="41"/>
      <c r="B211" s="23"/>
      <c r="C211" s="24" t="n">
        <v>2146</v>
      </c>
      <c r="D211" s="25" t="s">
        <v>226</v>
      </c>
      <c r="E211" s="15" t="n">
        <f aca="false">Existencia!$G211-Existencia!$H211</f>
        <v>9</v>
      </c>
      <c r="F211" s="37" t="s">
        <v>168</v>
      </c>
      <c r="G211" s="17" t="n">
        <f aca="false">SUMIF([1]Entrada!$C$7:$C$403,Existencia!C211:C462,[1]Entrada!$E$7:$E$403)</f>
        <v>10</v>
      </c>
      <c r="H211" s="17" t="n">
        <f aca="false">SUMIF([1]Salida!$C$7:$C$1002,Existencia!C211:C462,[1]Salida!$E$7:$E$1002)</f>
        <v>1</v>
      </c>
      <c r="I211" s="3" t="n">
        <v>325</v>
      </c>
      <c r="J211" s="20" t="n">
        <f aca="false">I211*18%*E211</f>
        <v>526.5</v>
      </c>
      <c r="K211" s="21" t="n">
        <f aca="false">E211*I211+J211</f>
        <v>3451.5</v>
      </c>
    </row>
    <row r="212" customFormat="false" ht="15" hidden="false" customHeight="false" outlineLevel="0" collapsed="false">
      <c r="A212" s="41"/>
      <c r="B212" s="23"/>
      <c r="C212" s="24" t="n">
        <v>2171</v>
      </c>
      <c r="D212" s="25" t="s">
        <v>227</v>
      </c>
      <c r="E212" s="15" t="n">
        <f aca="false">Existencia!$G212-Existencia!$H212</f>
        <v>4</v>
      </c>
      <c r="F212" s="37" t="s">
        <v>168</v>
      </c>
      <c r="G212" s="17" t="n">
        <f aca="false">SUMIF([1]Entrada!$C$7:$C$403,Existencia!C212:C470,[1]Entrada!$E$7:$E$403)</f>
        <v>5</v>
      </c>
      <c r="H212" s="17" t="n">
        <f aca="false">SUMIF([1]Salida!$C$7:$C$1002,Existencia!C212:C470,[1]Salida!$E$7:$E$1002)</f>
        <v>1</v>
      </c>
      <c r="I212" s="3" t="n">
        <v>295</v>
      </c>
      <c r="J212" s="20" t="n">
        <f aca="false">I212*18%*E212</f>
        <v>212.4</v>
      </c>
      <c r="K212" s="21" t="n">
        <f aca="false">E212*I212+J212</f>
        <v>1392.4</v>
      </c>
    </row>
    <row r="213" customFormat="false" ht="15" hidden="true" customHeight="false" outlineLevel="0" collapsed="false">
      <c r="A213" s="11" t="n">
        <v>44687</v>
      </c>
      <c r="B213" s="23" t="n">
        <v>44687</v>
      </c>
      <c r="C213" s="13" t="n">
        <v>2038</v>
      </c>
      <c r="D213" s="14" t="s">
        <v>228</v>
      </c>
      <c r="E213" s="15" t="n">
        <f aca="false">Existencia!$G213-Existencia!$H213</f>
        <v>-1</v>
      </c>
      <c r="F213" s="37" t="s">
        <v>27</v>
      </c>
      <c r="G213" s="17" t="n">
        <f aca="false">SUMIF([1]Entrada!$C$7:$C$403,Existencia!C213:C523,[1]Entrada!$E$7:$E$403)</f>
        <v>12</v>
      </c>
      <c r="H213" s="18" t="n">
        <f aca="false">SUMIF([1]Salida!$C$7:$C$1002,Existencia!C213:C523,[1]Salida!$E$7:$E$1002)-2</f>
        <v>13</v>
      </c>
      <c r="I213" s="3" t="n">
        <v>215</v>
      </c>
      <c r="J213" s="20" t="n">
        <f aca="false">I213*18%*E213</f>
        <v>-38.7</v>
      </c>
      <c r="K213" s="21" t="n">
        <f aca="false">E213*I213+J213</f>
        <v>-253.7</v>
      </c>
    </row>
    <row r="214" customFormat="false" ht="15" hidden="true" customHeight="false" outlineLevel="0" collapsed="false">
      <c r="A214" s="22"/>
      <c r="B214" s="23"/>
      <c r="C214" s="24" t="n">
        <v>2118</v>
      </c>
      <c r="D214" s="25" t="s">
        <v>229</v>
      </c>
      <c r="E214" s="15" t="n">
        <f aca="false">Existencia!$G214-Existencia!$H214</f>
        <v>-1</v>
      </c>
      <c r="F214" s="37" t="s">
        <v>27</v>
      </c>
      <c r="G214" s="17" t="n">
        <f aca="false">SUMIF([1]Entrada!$C$7:$C$403,Existencia!C214:C447,[1]Entrada!$E$7:$E$403)</f>
        <v>15</v>
      </c>
      <c r="H214" s="17" t="n">
        <f aca="false">SUMIF([1]Salida!$C$7:$C$1002,Existencia!C214:C447,[1]Salida!$E$7:$E$1002)</f>
        <v>16</v>
      </c>
      <c r="I214" s="3" t="n">
        <v>230</v>
      </c>
      <c r="J214" s="20" t="n">
        <f aca="false">I214*18%*E214</f>
        <v>-41.4</v>
      </c>
      <c r="K214" s="21" t="n">
        <f aca="false">E214*I214+J214</f>
        <v>-271.4</v>
      </c>
    </row>
    <row r="215" customFormat="false" ht="15" hidden="false" customHeight="false" outlineLevel="0" collapsed="false">
      <c r="A215" s="22"/>
      <c r="B215" s="23"/>
      <c r="C215" s="24" t="n">
        <v>2148</v>
      </c>
      <c r="D215" s="25" t="s">
        <v>230</v>
      </c>
      <c r="E215" s="15" t="n">
        <f aca="false">Existencia!$G215-Existencia!$H215</f>
        <v>10</v>
      </c>
      <c r="F215" s="37" t="s">
        <v>27</v>
      </c>
      <c r="G215" s="17" t="n">
        <f aca="false">SUMIF([1]Entrada!$C$7:$C$403,Existencia!C215:C464,[1]Entrada!$E$7:$E$403)</f>
        <v>15</v>
      </c>
      <c r="H215" s="18" t="n">
        <f aca="false">SUMIF([1]Salida!$C$7:$C$1002,Existencia!C215:C464,[1]Salida!$E$7:$E$1002)+4</f>
        <v>5</v>
      </c>
      <c r="I215" s="3" t="n">
        <v>270</v>
      </c>
      <c r="J215" s="20" t="n">
        <f aca="false">I215*18%*E215</f>
        <v>486</v>
      </c>
      <c r="K215" s="21" t="n">
        <f aca="false">E215*I215+J215</f>
        <v>3186</v>
      </c>
    </row>
    <row r="216" customFormat="false" ht="15" hidden="true" customHeight="false" outlineLevel="0" collapsed="false">
      <c r="A216" s="39" t="n">
        <v>44312</v>
      </c>
      <c r="B216" s="23" t="n">
        <v>44687</v>
      </c>
      <c r="C216" s="13" t="n">
        <v>2039</v>
      </c>
      <c r="D216" s="14" t="s">
        <v>231</v>
      </c>
      <c r="E216" s="15" t="n">
        <f aca="false">Existencia!$G216-Existencia!$H216</f>
        <v>-1</v>
      </c>
      <c r="F216" s="37" t="s">
        <v>27</v>
      </c>
      <c r="G216" s="17" t="n">
        <f aca="false">SUMIF([1]Entrada!$C$7:$C$403,Existencia!C216:C524,[1]Entrada!$E$7:$E$403)</f>
        <v>8</v>
      </c>
      <c r="H216" s="17" t="n">
        <f aca="false">SUMIF([1]Salida!$C$7:$C$1002,Existencia!C216:C524,[1]Salida!$E$7:$E$1002)</f>
        <v>9</v>
      </c>
      <c r="I216" s="3" t="n">
        <v>66</v>
      </c>
      <c r="J216" s="20" t="n">
        <f aca="false">I216*18%*E216</f>
        <v>-11.88</v>
      </c>
      <c r="K216" s="21" t="n">
        <f aca="false">E216*I216+J216</f>
        <v>-77.88</v>
      </c>
    </row>
    <row r="217" customFormat="false" ht="15" hidden="false" customHeight="false" outlineLevel="0" collapsed="false">
      <c r="A217" s="39"/>
      <c r="B217" s="23"/>
      <c r="C217" s="24" t="n">
        <v>2119</v>
      </c>
      <c r="D217" s="25" t="s">
        <v>232</v>
      </c>
      <c r="E217" s="15" t="n">
        <f aca="false">Existencia!$G217-Existencia!$H217</f>
        <v>4</v>
      </c>
      <c r="F217" s="37" t="s">
        <v>27</v>
      </c>
      <c r="G217" s="17" t="n">
        <f aca="false">SUMIF([1]Entrada!$C$7:$C$403,Existencia!C217:C449,[1]Entrada!$E$7:$E$403)</f>
        <v>12</v>
      </c>
      <c r="H217" s="17" t="n">
        <f aca="false">SUMIF([1]Salida!$C$7:$C$1002,Existencia!C217:C449,[1]Salida!$E$7:$E$1002)</f>
        <v>8</v>
      </c>
      <c r="I217" s="3" t="n">
        <v>105</v>
      </c>
      <c r="J217" s="20" t="n">
        <f aca="false">I217*18%*E217</f>
        <v>75.6</v>
      </c>
      <c r="K217" s="21" t="n">
        <f aca="false">E217*I217+J217</f>
        <v>495.6</v>
      </c>
    </row>
    <row r="218" customFormat="false" ht="15" hidden="false" customHeight="false" outlineLevel="0" collapsed="false">
      <c r="A218" s="39"/>
      <c r="B218" s="23"/>
      <c r="C218" s="24" t="n">
        <v>2149</v>
      </c>
      <c r="D218" s="25" t="s">
        <v>233</v>
      </c>
      <c r="E218" s="15" t="n">
        <f aca="false">Existencia!$G218-Existencia!$H218</f>
        <v>11</v>
      </c>
      <c r="F218" s="37" t="s">
        <v>27</v>
      </c>
      <c r="G218" s="17" t="n">
        <f aca="false">SUMIF([1]Entrada!$C$7:$C$403,Existencia!C218:C467,[1]Entrada!$E$7:$E$403)</f>
        <v>12</v>
      </c>
      <c r="H218" s="17" t="n">
        <f aca="false">SUMIF([1]Salida!$C$7:$C$1002,Existencia!C218:C467,[1]Salida!$E$7:$E$1002)</f>
        <v>1</v>
      </c>
      <c r="I218" s="3" t="n">
        <v>80</v>
      </c>
      <c r="J218" s="20" t="n">
        <f aca="false">I218*18%*E218</f>
        <v>158.4</v>
      </c>
      <c r="K218" s="21" t="n">
        <f aca="false">E218*I218+J218</f>
        <v>1038.4</v>
      </c>
    </row>
    <row r="219" customFormat="false" ht="15" hidden="true" customHeight="false" outlineLevel="0" collapsed="false">
      <c r="A219" s="40" t="n">
        <v>43698</v>
      </c>
      <c r="B219" s="12" t="n">
        <v>44687</v>
      </c>
      <c r="C219" s="13" t="n">
        <v>2040</v>
      </c>
      <c r="D219" s="14" t="s">
        <v>234</v>
      </c>
      <c r="E219" s="15" t="n">
        <f aca="false">Existencia!$G219-Existencia!$H219</f>
        <v>-1</v>
      </c>
      <c r="F219" s="37" t="s">
        <v>27</v>
      </c>
      <c r="G219" s="17" t="n">
        <f aca="false">SUMIF([1]Entrada!$C$7:$C$403,Existencia!C219:C525,[1]Entrada!$E$7:$E$403)</f>
        <v>29</v>
      </c>
      <c r="H219" s="18" t="n">
        <f aca="false">SUMIF([1]Salida!$C$7:$C$1002,Existencia!C219:C525,[1]Salida!$E$7:$E$1002)-1</f>
        <v>30</v>
      </c>
      <c r="I219" s="3" t="n">
        <v>190</v>
      </c>
      <c r="J219" s="20" t="n">
        <f aca="false">I219*18%*E219</f>
        <v>-34.2</v>
      </c>
      <c r="K219" s="21" t="n">
        <f aca="false">E219*I219+J219</f>
        <v>-224.2</v>
      </c>
      <c r="S219" s="8"/>
      <c r="T219" s="8"/>
    </row>
    <row r="220" customFormat="false" ht="15" hidden="false" customHeight="false" outlineLevel="0" collapsed="false">
      <c r="A220" s="41"/>
      <c r="B220" s="23"/>
      <c r="C220" s="24" t="n">
        <v>2120</v>
      </c>
      <c r="D220" s="25" t="s">
        <v>235</v>
      </c>
      <c r="E220" s="15" t="n">
        <f aca="false">Existencia!$G220-Existencia!$H220</f>
        <v>12</v>
      </c>
      <c r="F220" s="37" t="s">
        <v>27</v>
      </c>
      <c r="G220" s="17" t="n">
        <f aca="false">SUMIF([1]Entrada!$C$7:$C$403,Existencia!C220:C451,[1]Entrada!$E$7:$E$403)</f>
        <v>16</v>
      </c>
      <c r="H220" s="18" t="n">
        <f aca="false">SUMIF([1]Salida!$C$7:$C$1002,Existencia!C220:C451,[1]Salida!$E$7:$E$1002)+1</f>
        <v>4</v>
      </c>
      <c r="I220" s="3" t="n">
        <v>280</v>
      </c>
      <c r="J220" s="20" t="n">
        <f aca="false">I220*18%*E220</f>
        <v>604.8</v>
      </c>
      <c r="K220" s="21" t="n">
        <f aca="false">E220*I220+J220</f>
        <v>3964.8</v>
      </c>
      <c r="S220" s="8"/>
      <c r="T220" s="8"/>
    </row>
    <row r="221" customFormat="false" ht="15" hidden="false" customHeight="false" outlineLevel="0" collapsed="false">
      <c r="A221" s="41"/>
      <c r="B221" s="23"/>
      <c r="C221" s="24" t="n">
        <v>2150</v>
      </c>
      <c r="D221" s="25" t="s">
        <v>236</v>
      </c>
      <c r="E221" s="15" t="n">
        <f aca="false">Existencia!$G221-Existencia!$H221</f>
        <v>9</v>
      </c>
      <c r="F221" s="37" t="s">
        <v>27</v>
      </c>
      <c r="G221" s="17" t="n">
        <f aca="false">SUMIF([1]Entrada!$C$7:$C$403,Existencia!C221:C470,[1]Entrada!$E$7:$E$403)</f>
        <v>10</v>
      </c>
      <c r="H221" s="17" t="n">
        <f aca="false">SUMIF([1]Salida!$C$7:$C$1002,Existencia!C221:C470,[1]Salida!$E$7:$E$1002)</f>
        <v>1</v>
      </c>
      <c r="I221" s="3" t="n">
        <v>186</v>
      </c>
      <c r="J221" s="20" t="n">
        <f aca="false">I221*18%*E221</f>
        <v>301.32</v>
      </c>
      <c r="K221" s="21" t="n">
        <f aca="false">E221*I221+J221</f>
        <v>1975.32</v>
      </c>
      <c r="S221" s="8"/>
      <c r="T221" s="8"/>
    </row>
    <row r="222" customFormat="false" ht="15" hidden="false" customHeight="false" outlineLevel="0" collapsed="false">
      <c r="A222" s="41" t="n">
        <v>43698</v>
      </c>
      <c r="B222" s="23" t="n">
        <v>44687</v>
      </c>
      <c r="C222" s="13" t="n">
        <v>2041</v>
      </c>
      <c r="D222" s="14" t="s">
        <v>237</v>
      </c>
      <c r="E222" s="15" t="n">
        <f aca="false">Existencia!$G222-Existencia!$H222</f>
        <v>16</v>
      </c>
      <c r="F222" s="37" t="s">
        <v>27</v>
      </c>
      <c r="G222" s="17" t="n">
        <f aca="false">SUMIF([1]Entrada!$C$7:$C$403,Existencia!C222:C526,[1]Entrada!$E$7:$E$403)</f>
        <v>30</v>
      </c>
      <c r="H222" s="17" t="n">
        <f aca="false">SUMIF([1]Salida!$C$7:$C$1002,Existencia!C222:C526,[1]Salida!$E$7:$E$1002)</f>
        <v>14</v>
      </c>
      <c r="I222" s="3" t="n">
        <v>120</v>
      </c>
      <c r="J222" s="20" t="n">
        <f aca="false">I222*18%*E222</f>
        <v>345.6</v>
      </c>
      <c r="K222" s="21" t="n">
        <f aca="false">E222*I222+J222</f>
        <v>2265.6</v>
      </c>
      <c r="P222" s="42"/>
    </row>
    <row r="223" customFormat="false" ht="15" hidden="false" customHeight="false" outlineLevel="0" collapsed="false">
      <c r="A223" s="41"/>
      <c r="B223" s="23"/>
      <c r="C223" s="24" t="n">
        <v>2157</v>
      </c>
      <c r="D223" s="25" t="s">
        <v>238</v>
      </c>
      <c r="E223" s="15" t="n">
        <f aca="false">Existencia!$G223-Existencia!$H223</f>
        <v>7</v>
      </c>
      <c r="F223" s="37" t="s">
        <v>27</v>
      </c>
      <c r="G223" s="17" t="n">
        <f aca="false">SUMIF([1]Entrada!$C$7:$C$403,Existencia!C223:C471,[1]Entrada!$E$7:$E$403)</f>
        <v>10</v>
      </c>
      <c r="H223" s="17" t="n">
        <f aca="false">SUMIF([1]Salida!$C$7:$C$1002,Existencia!C223:C471,[1]Salida!$E$7:$E$1002)</f>
        <v>3</v>
      </c>
      <c r="I223" s="3" t="n">
        <v>270</v>
      </c>
      <c r="J223" s="20" t="n">
        <f aca="false">I223*18%*E223</f>
        <v>340.2</v>
      </c>
      <c r="K223" s="21" t="n">
        <f aca="false">E223*I223+J223</f>
        <v>2230.2</v>
      </c>
      <c r="P223" s="42"/>
    </row>
    <row r="224" customFormat="false" ht="15" hidden="false" customHeight="false" outlineLevel="0" collapsed="false">
      <c r="A224" s="40" t="n">
        <v>43698</v>
      </c>
      <c r="B224" s="12" t="n">
        <v>44687</v>
      </c>
      <c r="C224" s="13" t="n">
        <v>2042</v>
      </c>
      <c r="D224" s="14" t="s">
        <v>239</v>
      </c>
      <c r="E224" s="15" t="n">
        <f aca="false">Existencia!$G224-Existencia!$H224</f>
        <v>4</v>
      </c>
      <c r="F224" s="37" t="s">
        <v>27</v>
      </c>
      <c r="G224" s="17" t="n">
        <f aca="false">SUMIF([1]Entrada!$C$7:$C$403,Existencia!C224:C527,[1]Entrada!$E$7:$E$403)</f>
        <v>13</v>
      </c>
      <c r="H224" s="17" t="n">
        <f aca="false">SUMIF([1]Salida!$C$7:$C$1002,Existencia!C224:C527,[1]Salida!$E$7:$E$1002)</f>
        <v>9</v>
      </c>
      <c r="I224" s="3" t="n">
        <v>95</v>
      </c>
      <c r="J224" s="20" t="n">
        <f aca="false">I224*18%*E224</f>
        <v>68.4</v>
      </c>
      <c r="K224" s="21" t="n">
        <f aca="false">E224*I224+J224</f>
        <v>448.4</v>
      </c>
      <c r="P224" s="42"/>
    </row>
    <row r="225" customFormat="false" ht="15" hidden="false" customHeight="false" outlineLevel="0" collapsed="false">
      <c r="A225" s="41"/>
      <c r="B225" s="23"/>
      <c r="C225" s="24" t="n">
        <v>2121</v>
      </c>
      <c r="D225" s="25" t="s">
        <v>240</v>
      </c>
      <c r="E225" s="15" t="n">
        <f aca="false">Existencia!$G225-Existencia!$H225</f>
        <v>6</v>
      </c>
      <c r="F225" s="37" t="s">
        <v>27</v>
      </c>
      <c r="G225" s="17" t="n">
        <f aca="false">SUMIF([1]Entrada!$C$7:$C$403,Existencia!C225:C454,[1]Entrada!$E$7:$E$403)</f>
        <v>7</v>
      </c>
      <c r="H225" s="17" t="n">
        <f aca="false">SUMIF([1]Salida!$C$7:$C$1002,Existencia!C225:C454,[1]Salida!$E$7:$E$1002)</f>
        <v>1</v>
      </c>
      <c r="I225" s="3" t="n">
        <v>113</v>
      </c>
      <c r="J225" s="20" t="n">
        <f aca="false">I225*18%*E225</f>
        <v>122.04</v>
      </c>
      <c r="K225" s="21" t="n">
        <f aca="false">E225*I225+J225</f>
        <v>800.04</v>
      </c>
      <c r="P225" s="42"/>
    </row>
    <row r="226" customFormat="false" ht="15" hidden="false" customHeight="false" outlineLevel="0" collapsed="false">
      <c r="A226" s="41"/>
      <c r="B226" s="23"/>
      <c r="C226" s="24" t="n">
        <v>2151</v>
      </c>
      <c r="D226" s="25" t="s">
        <v>241</v>
      </c>
      <c r="E226" s="15" t="n">
        <f aca="false">Existencia!$G226-Existencia!$H226</f>
        <v>5</v>
      </c>
      <c r="F226" s="37" t="s">
        <v>27</v>
      </c>
      <c r="G226" s="17" t="n">
        <f aca="false">SUMIF([1]Entrada!$C$7:$C$403,Existencia!C226:C474,[1]Entrada!$E$7:$E$403)</f>
        <v>6</v>
      </c>
      <c r="H226" s="17" t="n">
        <f aca="false">SUMIF([1]Salida!$C$7:$C$1002,Existencia!C226:C474,[1]Salida!$E$7:$E$1002)</f>
        <v>1</v>
      </c>
      <c r="I226" s="3" t="n">
        <v>133</v>
      </c>
      <c r="J226" s="20" t="n">
        <f aca="false">I226*18%*E226</f>
        <v>119.7</v>
      </c>
      <c r="K226" s="21" t="n">
        <f aca="false">E226*I226+J226</f>
        <v>784.7</v>
      </c>
      <c r="P226" s="42"/>
    </row>
    <row r="227" customFormat="false" ht="15" hidden="false" customHeight="false" outlineLevel="0" collapsed="false">
      <c r="A227" s="41"/>
      <c r="B227" s="23"/>
      <c r="C227" s="24" t="n">
        <v>2178</v>
      </c>
      <c r="D227" s="25" t="s">
        <v>242</v>
      </c>
      <c r="E227" s="15" t="n">
        <f aca="false">Existencia!$G227-Existencia!$H227</f>
        <v>2</v>
      </c>
      <c r="F227" s="37" t="s">
        <v>27</v>
      </c>
      <c r="G227" s="17" t="n">
        <f aca="false">SUMIF([1]Entrada!$C$7:$C$403,Existencia!C227:C485,[1]Entrada!$E$7:$E$403)</f>
        <v>5</v>
      </c>
      <c r="H227" s="17" t="n">
        <f aca="false">SUMIF([1]Salida!$C$7:$C$1002,Existencia!C227:C485,[1]Salida!$E$7:$E$1002)</f>
        <v>3</v>
      </c>
      <c r="I227" s="3" t="n">
        <v>350</v>
      </c>
      <c r="J227" s="20" t="n">
        <f aca="false">I227*18%*E227</f>
        <v>126</v>
      </c>
      <c r="K227" s="21" t="n">
        <f aca="false">E227*I227+J227</f>
        <v>826</v>
      </c>
      <c r="P227" s="42"/>
    </row>
    <row r="228" customFormat="false" ht="15" hidden="false" customHeight="false" outlineLevel="0" collapsed="false">
      <c r="A228" s="22" t="n">
        <v>44687</v>
      </c>
      <c r="B228" s="23" t="n">
        <v>44687</v>
      </c>
      <c r="C228" s="13" t="n">
        <v>2043</v>
      </c>
      <c r="D228" s="14" t="s">
        <v>243</v>
      </c>
      <c r="E228" s="15" t="n">
        <f aca="false">Existencia!$G228-Existencia!$H228</f>
        <v>7</v>
      </c>
      <c r="F228" s="37" t="s">
        <v>121</v>
      </c>
      <c r="G228" s="17" t="n">
        <f aca="false">SUMIF([1]Entrada!$C$7:$C$403,Existencia!C228:C528,[1]Entrada!$E$7:$E$403)+1</f>
        <v>29</v>
      </c>
      <c r="H228" s="17" t="n">
        <f aca="false">SUMIF([1]Salida!$C$7:$C$1002,Existencia!C228:C528,[1]Salida!$E$7:$E$1002)</f>
        <v>22</v>
      </c>
      <c r="I228" s="3" t="n">
        <v>14.3</v>
      </c>
      <c r="J228" s="20" t="n">
        <f aca="false">I228*18%*E228</f>
        <v>18.018</v>
      </c>
      <c r="K228" s="21" t="n">
        <f aca="false">E228*I228+J228</f>
        <v>118.118</v>
      </c>
      <c r="O228" s="43"/>
    </row>
    <row r="229" customFormat="false" ht="15" hidden="true" customHeight="false" outlineLevel="0" collapsed="false">
      <c r="A229" s="40" t="n">
        <v>43698</v>
      </c>
      <c r="B229" s="12" t="n">
        <v>44687</v>
      </c>
      <c r="C229" s="13" t="n">
        <v>2044</v>
      </c>
      <c r="D229" s="14" t="s">
        <v>244</v>
      </c>
      <c r="E229" s="15" t="n">
        <f aca="false">Existencia!$G229-Existencia!$H229</f>
        <v>-1</v>
      </c>
      <c r="F229" s="37" t="s">
        <v>121</v>
      </c>
      <c r="G229" s="17" t="n">
        <f aca="false">SUMIF([1]Entrada!$C$7:$C$403,Existencia!C229:C529,[1]Entrada!$E$7:$E$403)</f>
        <v>4</v>
      </c>
      <c r="H229" s="17" t="n">
        <f aca="false">SUMIF([1]Salida!$C$7:$C$1002,Existencia!C229:C529,[1]Salida!$E$7:$E$1002)</f>
        <v>5</v>
      </c>
      <c r="I229" s="3" t="n">
        <v>215</v>
      </c>
      <c r="J229" s="20" t="n">
        <f aca="false">I229*18%*E229</f>
        <v>-38.7</v>
      </c>
      <c r="K229" s="21" t="n">
        <f aca="false">E229*I229+J229</f>
        <v>-253.7</v>
      </c>
      <c r="O229" s="43"/>
    </row>
    <row r="230" customFormat="false" ht="15" hidden="true" customHeight="false" outlineLevel="0" collapsed="false">
      <c r="A230" s="41" t="n">
        <v>43698</v>
      </c>
      <c r="B230" s="23" t="n">
        <v>44687</v>
      </c>
      <c r="C230" s="24" t="n">
        <v>2046</v>
      </c>
      <c r="D230" s="25" t="s">
        <v>245</v>
      </c>
      <c r="E230" s="15" t="n">
        <f aca="false">Existencia!$G230-Existencia!$H230</f>
        <v>-1</v>
      </c>
      <c r="F230" s="37" t="s">
        <v>121</v>
      </c>
      <c r="G230" s="17" t="n">
        <f aca="false">SUMIF([1]Entrada!$C$7:$C$403,Existencia!C230:C531,[1]Entrada!$E$7:$E$403)</f>
        <v>14</v>
      </c>
      <c r="H230" s="18" t="n">
        <f aca="false">SUMIF([1]Salida!$C$7:$C$1002,Existencia!C230:C531,[1]Salida!$E$7:$E$1002)-4</f>
        <v>15</v>
      </c>
      <c r="I230" s="3" t="n">
        <v>53</v>
      </c>
      <c r="J230" s="44" t="n">
        <f aca="false">I230*18%*E230</f>
        <v>-9.54</v>
      </c>
      <c r="K230" s="21" t="n">
        <f aca="false">E230*I230+J230</f>
        <v>-62.54</v>
      </c>
    </row>
    <row r="231" customFormat="false" ht="15" hidden="false" customHeight="false" outlineLevel="0" collapsed="false">
      <c r="A231" s="41"/>
      <c r="B231" s="23"/>
      <c r="C231" s="24" t="n">
        <v>2122</v>
      </c>
      <c r="D231" s="25" t="s">
        <v>246</v>
      </c>
      <c r="E231" s="15" t="n">
        <f aca="false">Existencia!$G231-Existencia!$H231</f>
        <v>2</v>
      </c>
      <c r="F231" s="37" t="s">
        <v>121</v>
      </c>
      <c r="G231" s="1" t="n">
        <f aca="false">SUMIF([1]Entrada!$C$7:$C$403,Existencia!C231:C457,[1]Entrada!$E$7:$E$403)</f>
        <v>24</v>
      </c>
      <c r="H231" s="35" t="n">
        <f aca="false">SUMIF([1]Salida!$C$7:$C$1002,Existencia!C231:C457,[1]Salida!$E$7:$E$1002)+4</f>
        <v>22</v>
      </c>
      <c r="I231" s="3" t="n">
        <v>102</v>
      </c>
      <c r="J231" s="20" t="n">
        <f aca="false">I231*18%*E231</f>
        <v>36.72</v>
      </c>
      <c r="K231" s="21" t="n">
        <f aca="false">E231*I231+J231</f>
        <v>240.72</v>
      </c>
    </row>
    <row r="232" customFormat="false" ht="15" hidden="false" customHeight="false" outlineLevel="0" collapsed="false">
      <c r="A232" s="41"/>
      <c r="B232" s="23"/>
      <c r="C232" s="24" t="n">
        <v>2154</v>
      </c>
      <c r="D232" s="25" t="s">
        <v>247</v>
      </c>
      <c r="E232" s="15" t="n">
        <f aca="false">Existencia!$G232-Existencia!$H232</f>
        <v>24</v>
      </c>
      <c r="F232" s="37" t="s">
        <v>121</v>
      </c>
      <c r="G232" s="1" t="n">
        <f aca="false">SUMIF([1]Entrada!$C$7:$C$403,Existencia!C232:C476,[1]Entrada!$E$7:$E$403)</f>
        <v>25</v>
      </c>
      <c r="H232" s="1" t="n">
        <f aca="false">SUMIF([1]Salida!$C$7:$C$1002,Existencia!C232:C476,[1]Salida!$E$7:$E$1002)</f>
        <v>1</v>
      </c>
      <c r="I232" s="3" t="n">
        <v>170</v>
      </c>
      <c r="J232" s="20" t="n">
        <f aca="false">I232*18%*E232</f>
        <v>734.4</v>
      </c>
      <c r="K232" s="21" t="n">
        <f aca="false">E232*I232+J232</f>
        <v>4814.4</v>
      </c>
    </row>
    <row r="233" customFormat="false" ht="15" hidden="false" customHeight="false" outlineLevel="0" collapsed="false">
      <c r="A233" s="41"/>
      <c r="B233" s="23"/>
      <c r="C233" s="24" t="n">
        <v>2114</v>
      </c>
      <c r="D233" s="25" t="s">
        <v>248</v>
      </c>
      <c r="E233" s="15" t="n">
        <f aca="false">Existencia!$G233-Existencia!$H233</f>
        <v>4</v>
      </c>
      <c r="F233" s="37" t="s">
        <v>121</v>
      </c>
      <c r="G233" s="1" t="n">
        <f aca="false">SUMIF([1]Entrada!$C$7:$C$403,Existencia!C233:C457,[1]Entrada!$E$7:$E$403)</f>
        <v>8</v>
      </c>
      <c r="H233" s="1" t="n">
        <f aca="false">SUMIF([1]Salida!$C$7:$C$1002,Existencia!C233:C457,[1]Salida!$E$7:$E$1002)</f>
        <v>4</v>
      </c>
      <c r="I233" s="3" t="n">
        <v>35</v>
      </c>
      <c r="J233" s="20" t="n">
        <f aca="false">I233*18%*E233</f>
        <v>25.2</v>
      </c>
      <c r="K233" s="21" t="n">
        <f aca="false">E233*I233+J233</f>
        <v>165.2</v>
      </c>
    </row>
    <row r="234" customFormat="false" ht="15" hidden="true" customHeight="false" outlineLevel="0" collapsed="false">
      <c r="A234" s="40" t="n">
        <v>43698</v>
      </c>
      <c r="B234" s="12" t="n">
        <v>44687</v>
      </c>
      <c r="C234" s="24" t="n">
        <v>2047</v>
      </c>
      <c r="D234" s="25" t="s">
        <v>249</v>
      </c>
      <c r="E234" s="15" t="n">
        <f aca="false">Existencia!$G234-Existencia!$H234</f>
        <v>-1</v>
      </c>
      <c r="F234" s="37" t="s">
        <v>121</v>
      </c>
      <c r="G234" s="1" t="n">
        <f aca="false">SUMIF([1]Entrada!$C$7:$C$403,Existencia!C234:C532,[1]Entrada!$E$7:$E$403)+1</f>
        <v>19</v>
      </c>
      <c r="H234" s="35" t="n">
        <f aca="false">SUMIF([1]Salida!$C$7:$C$1002,Existencia!C234:C532,[1]Salida!$E$7:$E$1002)-1</f>
        <v>20</v>
      </c>
      <c r="I234" s="3" t="n">
        <v>66</v>
      </c>
      <c r="J234" s="45" t="n">
        <f aca="false">I234*18%*E234</f>
        <v>-11.88</v>
      </c>
      <c r="K234" s="21" t="n">
        <f aca="false">E234*I234+J234</f>
        <v>-77.88</v>
      </c>
    </row>
    <row r="235" customFormat="false" ht="15" hidden="false" customHeight="false" outlineLevel="0" collapsed="false">
      <c r="A235" s="41"/>
      <c r="B235" s="23"/>
      <c r="C235" s="24" t="n">
        <v>2115</v>
      </c>
      <c r="D235" s="25" t="s">
        <v>250</v>
      </c>
      <c r="E235" s="46" t="n">
        <f aca="false">Existencia!$G235-Existencia!$H235</f>
        <v>2</v>
      </c>
      <c r="F235" s="37" t="s">
        <v>121</v>
      </c>
      <c r="G235" s="1" t="n">
        <f aca="false">SUMIF([1]Entrada!$C$7:$C$403,Existencia!C235:C458,[1]Entrada!$E$7:$E$403)</f>
        <v>10</v>
      </c>
      <c r="H235" s="35" t="n">
        <f aca="false">SUMIF([1]Salida!$C$7:$C$1002,Existencia!C235:C458,[1]Salida!$E$7:$E$1002)+1</f>
        <v>8</v>
      </c>
      <c r="I235" s="3" t="n">
        <v>319</v>
      </c>
      <c r="J235" s="47" t="n">
        <f aca="false">I235*18%*E235</f>
        <v>114.84</v>
      </c>
      <c r="K235" s="21" t="n">
        <f aca="false">E235*I235+J235</f>
        <v>752.84</v>
      </c>
    </row>
    <row r="236" customFormat="false" ht="15" hidden="false" customHeight="false" outlineLevel="0" collapsed="false">
      <c r="A236" s="41"/>
      <c r="B236" s="23"/>
      <c r="C236" s="24" t="n">
        <v>2153</v>
      </c>
      <c r="D236" s="25" t="s">
        <v>251</v>
      </c>
      <c r="E236" s="46" t="n">
        <f aca="false">Existencia!$G236-Existencia!$H236</f>
        <v>14</v>
      </c>
      <c r="F236" s="37" t="s">
        <v>121</v>
      </c>
      <c r="G236" s="1" t="n">
        <f aca="false">SUMIF([1]Entrada!$C$7:$C$403,Existencia!C236:C480,[1]Entrada!$E$7:$E$403)</f>
        <v>15</v>
      </c>
      <c r="H236" s="1" t="n">
        <f aca="false">SUMIF([1]Salida!$C$7:$C$1002,Existencia!C236:C480,[1]Salida!$E$7:$E$1002)</f>
        <v>1</v>
      </c>
      <c r="I236" s="3" t="n">
        <v>260</v>
      </c>
      <c r="J236" s="47" t="n">
        <f aca="false">I236*18%*E236</f>
        <v>655.2</v>
      </c>
      <c r="K236" s="21" t="n">
        <f aca="false">E236*I236+J236</f>
        <v>4295.2</v>
      </c>
    </row>
    <row r="237" customFormat="false" ht="15" hidden="true" customHeight="false" outlineLevel="0" collapsed="false">
      <c r="A237" s="41" t="n">
        <v>43698</v>
      </c>
      <c r="B237" s="23" t="n">
        <v>44687</v>
      </c>
      <c r="C237" s="24" t="n">
        <v>2048</v>
      </c>
      <c r="D237" s="25" t="s">
        <v>252</v>
      </c>
      <c r="E237" s="1" t="n">
        <v>0</v>
      </c>
      <c r="F237" s="37" t="s">
        <v>27</v>
      </c>
      <c r="G237" s="1" t="n">
        <f aca="false">SUMIF([1]Entrada!$C$7:$C$403,Existencia!C237:C531,[1]Entrada!$E$7:$E$403)</f>
        <v>48</v>
      </c>
      <c r="H237" s="1" t="n">
        <f aca="false">SUMIF([1]Salida!$C$7:$C$1002,Existencia!C237:C531,[1]Salida!$E$7:$E$1002)</f>
        <v>67</v>
      </c>
      <c r="I237" s="3" t="n">
        <v>27.5</v>
      </c>
      <c r="J237" s="47" t="n">
        <f aca="false">I237*18%*E237</f>
        <v>0</v>
      </c>
      <c r="K237" s="21" t="n">
        <f aca="false">E237*I237+J237</f>
        <v>0</v>
      </c>
    </row>
    <row r="238" customFormat="false" ht="15" hidden="true" customHeight="false" outlineLevel="0" collapsed="false">
      <c r="A238" s="41"/>
      <c r="B238" s="23"/>
      <c r="C238" s="24" t="n">
        <v>2105</v>
      </c>
      <c r="D238" s="25" t="s">
        <v>253</v>
      </c>
      <c r="E238" s="1" t="n">
        <f aca="false">Existencia!$G238-Existencia!$H238</f>
        <v>-1</v>
      </c>
      <c r="F238" s="37" t="s">
        <v>27</v>
      </c>
      <c r="G238" s="1" t="n">
        <f aca="false">SUMIF([1]Entrada!$C$7:$C$403,Existencia!C238:C454,[1]Entrada!$E$7:$E$403)</f>
        <v>84</v>
      </c>
      <c r="H238" s="1" t="n">
        <f aca="false">SUMIF([1]Salida!$C$7:$C$1002,Existencia!C238:C454,[1]Salida!$E$7:$E$1002)</f>
        <v>85</v>
      </c>
      <c r="I238" s="3" t="n">
        <v>90</v>
      </c>
      <c r="J238" s="47" t="n">
        <f aca="false">I238*18%*E238</f>
        <v>-16.2</v>
      </c>
      <c r="K238" s="21" t="n">
        <f aca="false">E238*I238+J238</f>
        <v>-106.2</v>
      </c>
    </row>
    <row r="239" customFormat="false" ht="15" hidden="false" customHeight="false" outlineLevel="0" collapsed="false">
      <c r="A239" s="41"/>
      <c r="B239" s="23"/>
      <c r="C239" s="24" t="n">
        <v>2159</v>
      </c>
      <c r="D239" s="25" t="s">
        <v>254</v>
      </c>
      <c r="E239" s="1" t="n">
        <f aca="false">Existencia!$G239-Existencia!$H239</f>
        <v>55</v>
      </c>
      <c r="F239" s="37" t="s">
        <v>27</v>
      </c>
      <c r="G239" s="1" t="n">
        <f aca="false">SUMIF([1]Entrada!$C$7:$C$403,Existencia!C239:C486,[1]Entrada!$E$7:$E$403)</f>
        <v>96</v>
      </c>
      <c r="H239" s="1" t="n">
        <f aca="false">SUMIF([1]Salida!$C$7:$C$1002,Existencia!C239:C486,[1]Salida!$E$7:$E$1002)</f>
        <v>41</v>
      </c>
      <c r="I239" s="3" t="n">
        <v>93</v>
      </c>
      <c r="J239" s="47" t="n">
        <f aca="false">I239*18%*E239</f>
        <v>920.7</v>
      </c>
      <c r="K239" s="21" t="n">
        <f aca="false">E239*I239+J239</f>
        <v>6035.7</v>
      </c>
    </row>
    <row r="240" customFormat="false" ht="15" hidden="false" customHeight="false" outlineLevel="0" collapsed="false">
      <c r="A240" s="41"/>
      <c r="B240" s="23"/>
      <c r="C240" s="24" t="n">
        <v>2170</v>
      </c>
      <c r="D240" s="25" t="s">
        <v>255</v>
      </c>
      <c r="E240" s="1" t="n">
        <f aca="false">Existencia!$G240-Existencia!$H240</f>
        <v>99</v>
      </c>
      <c r="F240" s="37" t="s">
        <v>27</v>
      </c>
      <c r="G240" s="1" t="n">
        <f aca="false">SUMIF([1]Entrada!$C$7:$C$403,Existencia!C240:C496,[1]Entrada!$E$7:$E$403)</f>
        <v>100</v>
      </c>
      <c r="H240" s="1" t="n">
        <f aca="false">SUMIF([1]Salida!$C$7:$C$1002,Existencia!C240:C496,[1]Salida!$E$7:$E$1002)</f>
        <v>1</v>
      </c>
      <c r="I240" s="3" t="n">
        <v>64</v>
      </c>
      <c r="J240" s="47" t="n">
        <f aca="false">I240*18%*E240</f>
        <v>1140.48</v>
      </c>
      <c r="K240" s="21" t="n">
        <f aca="false">E240*I240+J240</f>
        <v>7476.48</v>
      </c>
    </row>
    <row r="241" customFormat="false" ht="15" hidden="false" customHeight="false" outlineLevel="0" collapsed="false">
      <c r="A241" s="40" t="n">
        <v>43698</v>
      </c>
      <c r="B241" s="12" t="n">
        <v>44687</v>
      </c>
      <c r="C241" s="24" t="n">
        <v>2050</v>
      </c>
      <c r="D241" s="25" t="s">
        <v>256</v>
      </c>
      <c r="E241" s="1" t="n">
        <f aca="false">Existencia!$G241-Existencia!$H241</f>
        <v>4</v>
      </c>
      <c r="F241" s="37" t="s">
        <v>33</v>
      </c>
      <c r="G241" s="1" t="n">
        <f aca="false">SUMIF([1]Entrada!$C$7:$C$403,Existencia!C241:C493,[1]Entrada!$E$7:$E$403)</f>
        <v>5</v>
      </c>
      <c r="H241" s="1" t="n">
        <f aca="false">SUMIF([1]Salida!$C$7:$C$1002,Existencia!C241:C493,[1]Salida!$E$7:$E$1002)</f>
        <v>1</v>
      </c>
      <c r="I241" s="3" t="n">
        <v>106</v>
      </c>
      <c r="J241" s="47" t="n">
        <f aca="false">I241*18%*E241</f>
        <v>76.32</v>
      </c>
      <c r="K241" s="21" t="n">
        <f aca="false">E241*I241+J241</f>
        <v>500.32</v>
      </c>
    </row>
    <row r="242" customFormat="false" ht="15" hidden="false" customHeight="false" outlineLevel="0" collapsed="false">
      <c r="A242" s="41"/>
      <c r="B242" s="23"/>
      <c r="C242" s="24" t="n">
        <v>2116</v>
      </c>
      <c r="D242" s="25" t="s">
        <v>257</v>
      </c>
      <c r="E242" s="1" t="n">
        <f aca="false">Existencia!$G242-Existencia!$H242</f>
        <v>14</v>
      </c>
      <c r="F242" s="37" t="s">
        <v>33</v>
      </c>
      <c r="G242" s="1" t="n">
        <f aca="false">SUMIF([1]Entrada!$C$7:$C$403,Existencia!C242:C461,[1]Entrada!$E$7:$E$403)</f>
        <v>15</v>
      </c>
      <c r="H242" s="1" t="n">
        <f aca="false">SUMIF([1]Salida!$C$7:$C$1002,Existencia!C242:C461,[1]Salida!$E$7:$E$1002)</f>
        <v>1</v>
      </c>
      <c r="I242" s="3" t="n">
        <v>89</v>
      </c>
      <c r="J242" s="47" t="n">
        <f aca="false">I242*18%*E242</f>
        <v>224.28</v>
      </c>
      <c r="K242" s="21" t="n">
        <f aca="false">E242*I242+J242</f>
        <v>1470.28</v>
      </c>
    </row>
    <row r="243" customFormat="false" ht="15" hidden="false" customHeight="false" outlineLevel="0" collapsed="false">
      <c r="A243" s="41" t="n">
        <v>43698</v>
      </c>
      <c r="B243" s="23" t="n">
        <v>44687</v>
      </c>
      <c r="C243" s="24" t="n">
        <v>2051</v>
      </c>
      <c r="D243" s="25" t="s">
        <v>258</v>
      </c>
      <c r="E243" s="1" t="n">
        <f aca="false">Existencia!$G243-Existencia!$H243</f>
        <v>12</v>
      </c>
      <c r="F243" s="37" t="s">
        <v>33</v>
      </c>
      <c r="G243" s="1" t="n">
        <f aca="false">SUMIF([1]Entrada!$C$7:$C$403,Existencia!C243:C489,[1]Entrada!$E$7:$E$403)</f>
        <v>13</v>
      </c>
      <c r="H243" s="1" t="n">
        <v>1</v>
      </c>
      <c r="I243" s="3" t="n">
        <v>35</v>
      </c>
      <c r="J243" s="47" t="n">
        <f aca="false">I243*18%*E243</f>
        <v>75.6</v>
      </c>
      <c r="K243" s="21" t="n">
        <f aca="false">E243*I243+J243</f>
        <v>495.6</v>
      </c>
    </row>
    <row r="244" customFormat="false" ht="15" hidden="true" customHeight="false" outlineLevel="0" collapsed="false">
      <c r="A244" s="40" t="n">
        <v>43698</v>
      </c>
      <c r="B244" s="12" t="n">
        <v>44687</v>
      </c>
      <c r="C244" s="24" t="n">
        <v>2052</v>
      </c>
      <c r="D244" s="25" t="s">
        <v>259</v>
      </c>
      <c r="E244" s="1" t="n">
        <f aca="false">Existencia!$G244-Existencia!$H244</f>
        <v>-1</v>
      </c>
      <c r="F244" s="37" t="s">
        <v>27</v>
      </c>
      <c r="G244" s="1" t="n">
        <f aca="false">SUMIF([1]Entrada!$C$7:$C$403,Existencia!C244:C489,[1]Entrada!$E$7:$E$403)</f>
        <v>1</v>
      </c>
      <c r="H244" s="1" t="n">
        <f aca="false">SUMIF([1]Salida!$C$7:$C$1002,Existencia!C244:C489,[1]Salida!$E$7:$E$1002)</f>
        <v>2</v>
      </c>
      <c r="I244" s="3" t="n">
        <v>198</v>
      </c>
      <c r="J244" s="47" t="n">
        <f aca="false">I244*18%*E244</f>
        <v>-35.64</v>
      </c>
      <c r="K244" s="21" t="n">
        <f aca="false">E244*I244+J244</f>
        <v>-233.64</v>
      </c>
    </row>
    <row r="245" customFormat="false" ht="15" hidden="true" customHeight="false" outlineLevel="0" collapsed="false">
      <c r="A245" s="41" t="n">
        <v>43698</v>
      </c>
      <c r="B245" s="23" t="n">
        <v>44687</v>
      </c>
      <c r="C245" s="24" t="n">
        <v>2053</v>
      </c>
      <c r="D245" s="25" t="s">
        <v>260</v>
      </c>
      <c r="E245" s="1" t="n">
        <f aca="false">Existencia!$G245-Existencia!$H245</f>
        <v>-1</v>
      </c>
      <c r="F245" s="37" t="s">
        <v>27</v>
      </c>
      <c r="G245" s="1" t="n">
        <f aca="false">SUMIF([1]Entrada!$C$7:$C$403,Existencia!C245:C486,[1]Entrada!$E$7:$E$403)</f>
        <v>12</v>
      </c>
      <c r="H245" s="1" t="n">
        <f aca="false">SUMIF([1]Salida!$C$7:$C$1002,Existencia!C245:C486,[1]Salida!$E$7:$E$1002)</f>
        <v>13</v>
      </c>
      <c r="I245" s="3" t="n">
        <v>299</v>
      </c>
      <c r="J245" s="47" t="n">
        <f aca="false">I245*18%*E245</f>
        <v>-53.82</v>
      </c>
      <c r="K245" s="21" t="n">
        <f aca="false">E245*I245+J245</f>
        <v>-352.82</v>
      </c>
    </row>
    <row r="246" customFormat="false" ht="15" hidden="false" customHeight="false" outlineLevel="0" collapsed="false">
      <c r="A246" s="41"/>
      <c r="B246" s="23"/>
      <c r="C246" s="24" t="n">
        <v>2108</v>
      </c>
      <c r="D246" s="25" t="s">
        <v>261</v>
      </c>
      <c r="E246" s="1" t="n">
        <f aca="false">Existencia!$G246-Existencia!$H246</f>
        <v>3</v>
      </c>
      <c r="F246" s="37" t="s">
        <v>121</v>
      </c>
      <c r="G246" s="1" t="n">
        <f aca="false">SUMIF([1]Entrada!$C$7:$C$403,Existencia!C246:C460,[1]Entrada!$E$7:$E$403)</f>
        <v>20</v>
      </c>
      <c r="H246" s="1" t="n">
        <f aca="false">SUMIF([1]Salida!$C$7:$C$1002,Existencia!C246:C460,[1]Salida!$E$7:$E$1002)</f>
        <v>17</v>
      </c>
      <c r="I246" s="3" t="n">
        <v>330</v>
      </c>
      <c r="J246" s="47" t="n">
        <f aca="false">I246*18%*E246</f>
        <v>178.2</v>
      </c>
      <c r="K246" s="21" t="n">
        <f aca="false">E246*I246+J246</f>
        <v>1168.2</v>
      </c>
    </row>
    <row r="247" customFormat="false" ht="15" hidden="false" customHeight="false" outlineLevel="0" collapsed="false">
      <c r="A247" s="41"/>
      <c r="B247" s="23"/>
      <c r="C247" s="24" t="n">
        <v>2142</v>
      </c>
      <c r="D247" s="25" t="s">
        <v>262</v>
      </c>
      <c r="E247" s="1" t="n">
        <f aca="false">Existencia!$G247-Existencia!$H247</f>
        <v>39</v>
      </c>
      <c r="F247" s="37" t="s">
        <v>121</v>
      </c>
      <c r="G247" s="1" t="n">
        <f aca="false">SUMIF([1]Entrada!$C$7:$C$403,Existencia!C247:C483,[1]Entrada!$E$7:$E$403)</f>
        <v>40</v>
      </c>
      <c r="H247" s="1" t="n">
        <f aca="false">SUMIF([1]Salida!$C$7:$C$1002,Existencia!C247:C483,[1]Salida!$E$7:$E$1002)</f>
        <v>1</v>
      </c>
      <c r="I247" s="3" t="n">
        <v>58</v>
      </c>
      <c r="J247" s="47" t="n">
        <f aca="false">I247*18%*E247</f>
        <v>407.16</v>
      </c>
      <c r="K247" s="21" t="n">
        <f aca="false">E247*I247+J247</f>
        <v>2669.16</v>
      </c>
    </row>
    <row r="248" customFormat="false" ht="15" hidden="true" customHeight="false" outlineLevel="0" collapsed="false">
      <c r="A248" s="40" t="n">
        <v>43698</v>
      </c>
      <c r="B248" s="12" t="n">
        <v>44687</v>
      </c>
      <c r="C248" s="24" t="n">
        <v>2054</v>
      </c>
      <c r="D248" s="25" t="s">
        <v>263</v>
      </c>
      <c r="E248" s="1" t="n">
        <f aca="false">Existencia!$G248-Existencia!$H248</f>
        <v>-1</v>
      </c>
      <c r="F248" s="37" t="s">
        <v>27</v>
      </c>
      <c r="G248" s="1" t="n">
        <f aca="false">SUMIF([1]Entrada!$C$7:$C$403,Existencia!C248:C465,[1]Entrada!$E$7:$E$403)</f>
        <v>5</v>
      </c>
      <c r="H248" s="1" t="n">
        <f aca="false">SUMIF([1]Salida!$C$7:$C$1002,Existencia!C248:C465,[1]Salida!$E$7:$E$1002)</f>
        <v>6</v>
      </c>
      <c r="I248" s="3" t="n">
        <v>364</v>
      </c>
      <c r="J248" s="47" t="n">
        <f aca="false">I248*16%*E248</f>
        <v>-58.24</v>
      </c>
      <c r="K248" s="21" t="n">
        <f aca="false">E248*I248+J248</f>
        <v>-422.24</v>
      </c>
    </row>
    <row r="249" customFormat="false" ht="15" hidden="true" customHeight="false" outlineLevel="0" collapsed="false">
      <c r="A249" s="41"/>
      <c r="B249" s="23"/>
      <c r="C249" s="24" t="n">
        <v>2099</v>
      </c>
      <c r="D249" s="25" t="s">
        <v>264</v>
      </c>
      <c r="E249" s="1" t="n">
        <f aca="false">Existencia!$G249-Existencia!$H249</f>
        <v>-1</v>
      </c>
      <c r="F249" s="37" t="s">
        <v>27</v>
      </c>
      <c r="G249" s="1" t="n">
        <f aca="false">SUMIF([1]Entrada!$C$7:$C$403,Existencia!C249:C455,[1]Entrada!$E$7:$E$403)</f>
        <v>8</v>
      </c>
      <c r="H249" s="1" t="n">
        <f aca="false">SUMIF([1]Salida!$C$7:$C$1002,Existencia!C249:C455,[1]Salida!$E$7:$E$1002)</f>
        <v>9</v>
      </c>
      <c r="I249" s="3" t="n">
        <v>396</v>
      </c>
      <c r="J249" s="47" t="n">
        <f aca="false">I249*18%*E249</f>
        <v>-71.28</v>
      </c>
      <c r="K249" s="21" t="n">
        <f aca="false">E249*I249+J249</f>
        <v>-467.28</v>
      </c>
    </row>
    <row r="250" customFormat="false" ht="15" hidden="false" customHeight="false" outlineLevel="0" collapsed="false">
      <c r="A250" s="41"/>
      <c r="B250" s="23"/>
      <c r="C250" s="24" t="n">
        <v>2176</v>
      </c>
      <c r="D250" s="25" t="s">
        <v>265</v>
      </c>
      <c r="E250" s="1" t="n">
        <f aca="false">Existencia!$G250-Existencia!$H250</f>
        <v>0</v>
      </c>
      <c r="F250" s="37" t="s">
        <v>27</v>
      </c>
      <c r="G250" s="1" t="n">
        <f aca="false">SUMIF([1]Entrada!$C$7:$C$403,Existencia!C250:C508,[1]Entrada!$E$7:$E$403)</f>
        <v>3</v>
      </c>
      <c r="H250" s="1" t="n">
        <f aca="false">SUMIF([1]Salida!$C$7:$C$1002,Existencia!C250:C508,[1]Salida!$E$7:$E$1002)</f>
        <v>3</v>
      </c>
      <c r="I250" s="3" t="n">
        <v>395</v>
      </c>
      <c r="J250" s="47" t="n">
        <f aca="false">I250*18%*E250</f>
        <v>0</v>
      </c>
      <c r="K250" s="21" t="n">
        <f aca="false">E250*I250+J250</f>
        <v>0</v>
      </c>
    </row>
    <row r="251" customFormat="false" ht="15" hidden="false" customHeight="false" outlineLevel="0" collapsed="false">
      <c r="A251" s="41" t="n">
        <v>43698</v>
      </c>
      <c r="B251" s="48" t="n">
        <v>43731</v>
      </c>
      <c r="C251" s="24" t="n">
        <v>2055</v>
      </c>
      <c r="D251" s="25" t="s">
        <v>266</v>
      </c>
      <c r="E251" s="1" t="n">
        <f aca="false">Existencia!$G251-Existencia!$H251</f>
        <v>1</v>
      </c>
      <c r="F251" s="37" t="s">
        <v>27</v>
      </c>
      <c r="G251" s="1" t="n">
        <f aca="false">SUMIF([1]Entrada!$C$7:$C$403,Existencia!C251:C466,[1]Entrada!$E$7:$E$403)</f>
        <v>5</v>
      </c>
      <c r="H251" s="1" t="n">
        <f aca="false">SUMIF([1]Salida!$C$7:$C$1002,Existencia!C251:C466,[1]Salida!$E$7:$E$1002)</f>
        <v>4</v>
      </c>
      <c r="I251" s="3" t="n">
        <v>518</v>
      </c>
      <c r="J251" s="47" t="n">
        <f aca="false">I251*16%*E251</f>
        <v>82.88</v>
      </c>
      <c r="K251" s="21" t="n">
        <f aca="false">E251*I251+J251</f>
        <v>600.88</v>
      </c>
      <c r="N251" s="28"/>
      <c r="O251" s="49"/>
    </row>
    <row r="252" customFormat="false" ht="15" hidden="false" customHeight="false" outlineLevel="0" collapsed="false">
      <c r="A252" s="41"/>
      <c r="B252" s="48"/>
      <c r="C252" s="24" t="n">
        <v>2177</v>
      </c>
      <c r="D252" s="25" t="s">
        <v>267</v>
      </c>
      <c r="E252" s="1" t="n">
        <f aca="false">Existencia!$G252-Existencia!$H252</f>
        <v>4</v>
      </c>
      <c r="F252" s="37" t="s">
        <v>121</v>
      </c>
      <c r="G252" s="1" t="n">
        <f aca="false">SUMIF([1]Entrada!$C$7:$C$403,Existencia!C252:C509,[1]Entrada!$E$7:$E$403)</f>
        <v>5</v>
      </c>
      <c r="H252" s="1" t="n">
        <f aca="false">SUMIF([1]Salida!$C$7:$C$1002,Existencia!C252:C509,[1]Salida!$E$7:$E$1002)</f>
        <v>1</v>
      </c>
      <c r="I252" s="3" t="n">
        <v>495</v>
      </c>
      <c r="J252" s="47" t="n">
        <f aca="false">I252*18%*E252</f>
        <v>356.4</v>
      </c>
      <c r="K252" s="21" t="n">
        <f aca="false">E252*I252+J252</f>
        <v>2336.4</v>
      </c>
      <c r="N252" s="28"/>
      <c r="O252" s="49"/>
    </row>
    <row r="253" customFormat="false" ht="15" hidden="false" customHeight="false" outlineLevel="0" collapsed="false">
      <c r="A253" s="41" t="n">
        <v>43698</v>
      </c>
      <c r="B253" s="26" t="n">
        <v>43731</v>
      </c>
      <c r="C253" s="24" t="n">
        <v>2056</v>
      </c>
      <c r="D253" s="25" t="s">
        <v>268</v>
      </c>
      <c r="E253" s="1" t="n">
        <f aca="false">Existencia!$G253-Existencia!$H253</f>
        <v>0</v>
      </c>
      <c r="F253" s="37" t="s">
        <v>33</v>
      </c>
      <c r="G253" s="1" t="n">
        <f aca="false">SUMIF([1]Entrada!$C$7:$C$403,Existencia!C253:C466,[1]Entrada!$E$7:$E$403)</f>
        <v>1</v>
      </c>
      <c r="H253" s="1" t="n">
        <f aca="false">SUMIF([1]Salida!$C$7:$C$1002,Existencia!C253:C466,[1]Salida!$E$7:$E$1002)</f>
        <v>1</v>
      </c>
      <c r="I253" s="3" t="n">
        <v>210</v>
      </c>
      <c r="J253" s="47" t="n">
        <f aca="false">I253*16%*E253</f>
        <v>0</v>
      </c>
      <c r="K253" s="21" t="n">
        <f aca="false">E253*I253+J253</f>
        <v>0</v>
      </c>
    </row>
    <row r="254" customFormat="false" ht="15" hidden="true" customHeight="true" outlineLevel="0" collapsed="false">
      <c r="A254" s="41" t="n">
        <v>43698</v>
      </c>
      <c r="B254" s="23" t="n">
        <v>44687</v>
      </c>
      <c r="C254" s="24" t="n">
        <v>2057</v>
      </c>
      <c r="D254" s="25" t="s">
        <v>269</v>
      </c>
      <c r="E254" s="1" t="n">
        <f aca="false">Existencia!$G254-Existencia!$H254</f>
        <v>-1</v>
      </c>
      <c r="F254" s="37" t="s">
        <v>27</v>
      </c>
      <c r="G254" s="1" t="n">
        <f aca="false">SUMIF([1]Entrada!$C$7:$C$403,Existencia!C254:C466,[1]Entrada!$E$7:$E$403)</f>
        <v>12</v>
      </c>
      <c r="H254" s="1" t="n">
        <f aca="false">SUMIF([1]Salida!$C$7:$C$1002,Existencia!C254:C466,[1]Salida!$E$7:$E$1002)</f>
        <v>13</v>
      </c>
      <c r="I254" s="3" t="n">
        <v>26</v>
      </c>
      <c r="J254" s="47" t="n">
        <f aca="false">I254*18%*E254</f>
        <v>-4.68</v>
      </c>
      <c r="K254" s="21" t="n">
        <f aca="false">E254*I254+J254</f>
        <v>-30.68</v>
      </c>
      <c r="Q254" s="28"/>
    </row>
    <row r="255" customFormat="false" ht="15" hidden="false" customHeight="false" outlineLevel="0" collapsed="false">
      <c r="A255" s="41" t="n">
        <v>43698</v>
      </c>
      <c r="B255" s="23" t="n">
        <v>44687</v>
      </c>
      <c r="C255" s="24" t="n">
        <v>2058</v>
      </c>
      <c r="D255" s="25" t="s">
        <v>270</v>
      </c>
      <c r="E255" s="1" t="n">
        <f aca="false">Existencia!$G255-Existencia!$H255</f>
        <v>1</v>
      </c>
      <c r="F255" s="37" t="s">
        <v>27</v>
      </c>
      <c r="G255" s="1" t="n">
        <f aca="false">SUMIF([1]Entrada!$C$7:$C$403,Existencia!C255:C467,[1]Entrada!$E$7:$E$403)</f>
        <v>12</v>
      </c>
      <c r="H255" s="1" t="n">
        <f aca="false">SUMIF([1]Salida!$C$7:$C$1002,Existencia!C255:C467,[1]Salida!$E$7:$E$1002)</f>
        <v>11</v>
      </c>
      <c r="I255" s="3" t="n">
        <v>235</v>
      </c>
      <c r="J255" s="47" t="n">
        <f aca="false">I255*18%*E255</f>
        <v>42.3</v>
      </c>
      <c r="K255" s="21" t="n">
        <f aca="false">E255*I255+J255</f>
        <v>277.3</v>
      </c>
      <c r="O255" s="43"/>
    </row>
    <row r="256" customFormat="false" ht="15" hidden="false" customHeight="false" outlineLevel="0" collapsed="false">
      <c r="A256" s="41"/>
      <c r="B256" s="23"/>
      <c r="C256" s="24" t="n">
        <v>2123</v>
      </c>
      <c r="D256" s="25" t="s">
        <v>271</v>
      </c>
      <c r="E256" s="1" t="n">
        <f aca="false">Existencia!$G256-Existencia!$H256</f>
        <v>9</v>
      </c>
      <c r="F256" s="37" t="s">
        <v>27</v>
      </c>
      <c r="G256" s="1" t="n">
        <f aca="false">SUMIF([1]Entrada!$C$7:$C$403,Existencia!C256:C474,[1]Entrada!$E$7:$E$403)</f>
        <v>10</v>
      </c>
      <c r="H256" s="1" t="n">
        <f aca="false">SUMIF([1]Salida!$C$7:$C$1002,Existencia!C256:C474,[1]Salida!$E$7:$E$1002)</f>
        <v>1</v>
      </c>
      <c r="I256" s="3" t="n">
        <v>230</v>
      </c>
      <c r="J256" s="47" t="n">
        <f aca="false">I256*18%*E256</f>
        <v>372.6</v>
      </c>
      <c r="K256" s="21" t="n">
        <f aca="false">E256*I256+J256</f>
        <v>2442.6</v>
      </c>
      <c r="O256" s="43"/>
    </row>
    <row r="257" customFormat="false" ht="15" hidden="false" customHeight="false" outlineLevel="0" collapsed="false">
      <c r="A257" s="41"/>
      <c r="B257" s="23"/>
      <c r="C257" s="24" t="n">
        <v>2152</v>
      </c>
      <c r="D257" s="25" t="s">
        <v>272</v>
      </c>
      <c r="E257" s="1" t="n">
        <f aca="false">Existencia!$G257-Existencia!$H257</f>
        <v>4</v>
      </c>
      <c r="F257" s="37" t="s">
        <v>27</v>
      </c>
      <c r="G257" s="1" t="n">
        <f aca="false">SUMIF([1]Entrada!$C$7:$C$403,Existencia!C257:C497,[1]Entrada!$E$7:$E$403)</f>
        <v>5</v>
      </c>
      <c r="H257" s="1" t="n">
        <f aca="false">SUMIF([1]Salida!$C$7:$C$1002,Existencia!C257:C497,[1]Salida!$E$7:$E$1002)</f>
        <v>1</v>
      </c>
      <c r="I257" s="3" t="n">
        <v>250</v>
      </c>
      <c r="J257" s="47" t="n">
        <f aca="false">I257*18%*E257</f>
        <v>180</v>
      </c>
      <c r="K257" s="21" t="n">
        <f aca="false">E257*I257+J257</f>
        <v>1180</v>
      </c>
      <c r="O257" s="43"/>
    </row>
    <row r="258" customFormat="false" ht="15" hidden="true" customHeight="false" outlineLevel="0" collapsed="false">
      <c r="A258" s="41" t="n">
        <v>43698</v>
      </c>
      <c r="B258" s="48" t="n">
        <v>43731</v>
      </c>
      <c r="C258" s="24" t="n">
        <v>2059</v>
      </c>
      <c r="D258" s="25" t="s">
        <v>273</v>
      </c>
      <c r="E258" s="1" t="n">
        <f aca="false">Existencia!$G258-Existencia!$H258</f>
        <v>-1</v>
      </c>
      <c r="F258" s="37" t="s">
        <v>168</v>
      </c>
      <c r="G258" s="1" t="n">
        <f aca="false">SUMIF([1]Entrada!$C$7:$C$403,Existencia!C258:C465,[1]Entrada!$E$7:$E$403)</f>
        <v>6</v>
      </c>
      <c r="H258" s="1" t="n">
        <f aca="false">SUMIF([1]Salida!$C$7:$C$1002,Existencia!C258:C465,[1]Salida!$E$7:$E$1002)</f>
        <v>7</v>
      </c>
      <c r="I258" s="3" t="n">
        <v>135</v>
      </c>
      <c r="J258" s="47" t="n">
        <f aca="false">I258*18%*E258</f>
        <v>-24.3</v>
      </c>
      <c r="K258" s="21" t="n">
        <f aca="false">E258*I258+J258</f>
        <v>-159.3</v>
      </c>
      <c r="N258" s="28"/>
    </row>
    <row r="259" customFormat="false" ht="15" hidden="false" customHeight="false" outlineLevel="0" collapsed="false">
      <c r="A259" s="41"/>
      <c r="B259" s="48"/>
      <c r="C259" s="24" t="n">
        <v>2117</v>
      </c>
      <c r="D259" s="25" t="s">
        <v>274</v>
      </c>
      <c r="E259" s="1" t="n">
        <f aca="false">Existencia!$G259-Existencia!$H259</f>
        <v>1</v>
      </c>
      <c r="F259" s="37" t="s">
        <v>168</v>
      </c>
      <c r="G259" s="1" t="n">
        <f aca="false">SUMIF([1]Entrada!$C$7:$C$403,Existencia!C259:C472,[1]Entrada!$E$7:$E$403)</f>
        <v>10</v>
      </c>
      <c r="H259" s="1" t="n">
        <f aca="false">SUMIF([1]Salida!$C$7:$C$1002,Existencia!C259:C472,[1]Salida!$E$7:$E$1002)</f>
        <v>9</v>
      </c>
      <c r="I259" s="3" t="n">
        <v>150</v>
      </c>
      <c r="J259" s="47" t="n">
        <f aca="false">I259*18%*E259</f>
        <v>27</v>
      </c>
      <c r="K259" s="21" t="n">
        <f aca="false">E259*I259+J259</f>
        <v>177</v>
      </c>
      <c r="N259" s="28"/>
    </row>
    <row r="260" customFormat="false" ht="15" hidden="false" customHeight="false" outlineLevel="0" collapsed="false">
      <c r="A260" s="41"/>
      <c r="B260" s="48"/>
      <c r="C260" s="24" t="n">
        <v>2147</v>
      </c>
      <c r="D260" s="25" t="s">
        <v>275</v>
      </c>
      <c r="E260" s="1" t="n">
        <f aca="false">Existencia!$G260-Existencia!$H260</f>
        <v>14</v>
      </c>
      <c r="F260" s="37" t="s">
        <v>168</v>
      </c>
      <c r="G260" s="1" t="n">
        <f aca="false">SUMIF([1]Entrada!$C$7:$C$403,Existencia!C260:C496,[1]Entrada!$E$7:$E$403)</f>
        <v>15</v>
      </c>
      <c r="H260" s="1" t="n">
        <f aca="false">SUMIF([1]Salida!$C$7:$C$1002,Existencia!C260:C496,[1]Salida!$E$7:$E$1002)</f>
        <v>1</v>
      </c>
      <c r="I260" s="3" t="n">
        <v>95</v>
      </c>
      <c r="J260" s="47" t="n">
        <f aca="false">I260*18%*E260</f>
        <v>239.4</v>
      </c>
      <c r="K260" s="21" t="n">
        <f aca="false">E260*I260+J260</f>
        <v>1569.4</v>
      </c>
      <c r="N260" s="28"/>
    </row>
    <row r="261" customFormat="false" ht="15" hidden="false" customHeight="false" outlineLevel="0" collapsed="false">
      <c r="A261" s="41"/>
      <c r="B261" s="48"/>
      <c r="C261" s="24" t="n">
        <v>2173</v>
      </c>
      <c r="D261" s="25" t="s">
        <v>276</v>
      </c>
      <c r="E261" s="1" t="n">
        <f aca="false">Existencia!$G261-Existencia!$H261</f>
        <v>4</v>
      </c>
      <c r="F261" s="37" t="s">
        <v>168</v>
      </c>
      <c r="G261" s="1" t="n">
        <f aca="false">SUMIF([1]Entrada!$C$7:$C$403,Existencia!C261:C516,[1]Entrada!$E$7:$E$403)</f>
        <v>5</v>
      </c>
      <c r="H261" s="1" t="n">
        <f aca="false">SUMIF([1]Salida!$C$7:$C$1002,Existencia!C261:C516,[1]Salida!$E$7:$E$1002)</f>
        <v>1</v>
      </c>
      <c r="I261" s="3" t="n">
        <v>110</v>
      </c>
      <c r="J261" s="47" t="n">
        <f aca="false">I261*18%*E261</f>
        <v>79.2</v>
      </c>
      <c r="K261" s="21" t="n">
        <f aca="false">E261*I261+J261</f>
        <v>519.2</v>
      </c>
      <c r="N261" s="28"/>
    </row>
    <row r="262" customFormat="false" ht="15" hidden="false" customHeight="false" outlineLevel="0" collapsed="false">
      <c r="A262" s="41" t="s">
        <v>277</v>
      </c>
      <c r="B262" s="23"/>
      <c r="C262" s="24" t="n">
        <v>2061</v>
      </c>
      <c r="D262" s="50" t="s">
        <v>278</v>
      </c>
      <c r="E262" s="1" t="n">
        <f aca="false">Existencia!$G262-Existencia!$H262</f>
        <v>5</v>
      </c>
      <c r="F262" s="37" t="s">
        <v>27</v>
      </c>
      <c r="G262" s="1" t="n">
        <f aca="false">SUMIF([1]Entrada!$C$7:$C$403,Existencia!C262:C464,[1]Entrada!$E$7:$E$403)</f>
        <v>6</v>
      </c>
      <c r="H262" s="1" t="n">
        <f aca="false">SUMIF([1]Salida!$C$7:$C$1002,Existencia!C262:C464,[1]Salida!$E$7:$E$1002)</f>
        <v>1</v>
      </c>
      <c r="I262" s="3" t="n">
        <v>380</v>
      </c>
      <c r="J262" s="47" t="n">
        <f aca="false">I262*18%*E262</f>
        <v>342</v>
      </c>
      <c r="K262" s="21" t="n">
        <f aca="false">E262*I262+J262</f>
        <v>2242</v>
      </c>
      <c r="O262" s="43"/>
    </row>
    <row r="263" customFormat="false" ht="15" hidden="true" customHeight="false" outlineLevel="0" collapsed="false">
      <c r="A263" s="41"/>
      <c r="B263" s="23"/>
      <c r="C263" s="24" t="n">
        <v>2076</v>
      </c>
      <c r="D263" s="25" t="s">
        <v>279</v>
      </c>
      <c r="E263" s="1" t="n">
        <f aca="false">Existencia!$G263-Existencia!$H263</f>
        <v>-1</v>
      </c>
      <c r="F263" s="37" t="s">
        <v>27</v>
      </c>
      <c r="G263" s="1" t="n">
        <f aca="false">SUMIF([1]Entrada!$C$7:$C$403,Existencia!C263:C474,[1]Entrada!$E$7:$E$403)</f>
        <v>40</v>
      </c>
      <c r="H263" s="1" t="n">
        <f aca="false">SUMIF([1]Salida!$C$7:$C$1002,Existencia!C263:C474,[1]Salida!$E$7:$E$1002)</f>
        <v>41</v>
      </c>
      <c r="I263" s="3" t="n">
        <v>510</v>
      </c>
      <c r="J263" s="47" t="n">
        <f aca="false">I263*18%*E263</f>
        <v>-91.8</v>
      </c>
      <c r="K263" s="21" t="n">
        <f aca="false">E263*I263+J263</f>
        <v>-601.8</v>
      </c>
      <c r="O263" s="43"/>
    </row>
    <row r="264" customFormat="false" ht="15" hidden="true" customHeight="false" outlineLevel="0" collapsed="false">
      <c r="A264" s="41"/>
      <c r="B264" s="23"/>
      <c r="C264" s="24" t="n">
        <v>2077</v>
      </c>
      <c r="D264" s="25" t="s">
        <v>280</v>
      </c>
      <c r="E264" s="1" t="n">
        <f aca="false">Existencia!$G264-Existencia!$H264</f>
        <v>-1</v>
      </c>
      <c r="F264" s="37" t="s">
        <v>27</v>
      </c>
      <c r="G264" s="1" t="n">
        <f aca="false">SUMIF([1]Entrada!$C$7:$C$403,Existencia!C264:C475,[1]Entrada!$E$7:$E$403)</f>
        <v>200</v>
      </c>
      <c r="H264" s="1" t="n">
        <f aca="false">SUMIF([1]Salida!$C$7:$C$1002,Existencia!C264:C475,[1]Salida!$E$7:$E$1002)</f>
        <v>201</v>
      </c>
      <c r="I264" s="3" t="n">
        <v>85</v>
      </c>
      <c r="J264" s="47" t="n">
        <v>0</v>
      </c>
      <c r="K264" s="21" t="n">
        <f aca="false">E264*I264+J264</f>
        <v>-85</v>
      </c>
      <c r="O264" s="43"/>
    </row>
    <row r="265" customFormat="false" ht="15" hidden="true" customHeight="false" outlineLevel="0" collapsed="false">
      <c r="A265" s="41"/>
      <c r="B265" s="23"/>
      <c r="C265" s="24" t="n">
        <v>2078</v>
      </c>
      <c r="D265" s="25" t="s">
        <v>281</v>
      </c>
      <c r="E265" s="1" t="n">
        <f aca="false">Existencia!$G265-Existencia!$H265</f>
        <v>-1</v>
      </c>
      <c r="F265" s="37" t="s">
        <v>27</v>
      </c>
      <c r="G265" s="1" t="n">
        <f aca="false">SUMIF([1]Entrada!$C$7:$C$403,Existencia!C265:C475,[1]Entrada!$E$7:$E$403)</f>
        <v>80</v>
      </c>
      <c r="H265" s="1" t="n">
        <f aca="false">SUMIF([1]Salida!$C$7:$C$1002,Existencia!C265:C475,[1]Salida!$E$7:$E$1002)</f>
        <v>81</v>
      </c>
      <c r="I265" s="3" t="n">
        <v>7.25</v>
      </c>
      <c r="J265" s="47" t="n">
        <v>0</v>
      </c>
      <c r="K265" s="21" t="n">
        <f aca="false">E265*I265+J265</f>
        <v>-7.25</v>
      </c>
      <c r="O265" s="43"/>
    </row>
    <row r="266" customFormat="false" ht="15" hidden="true" customHeight="false" outlineLevel="0" collapsed="false">
      <c r="A266" s="41"/>
      <c r="B266" s="23"/>
      <c r="C266" s="24" t="n">
        <v>2079</v>
      </c>
      <c r="D266" s="25" t="s">
        <v>282</v>
      </c>
      <c r="E266" s="1" t="n">
        <f aca="false">Existencia!$G266-Existencia!$H266</f>
        <v>-1</v>
      </c>
      <c r="F266" s="37" t="s">
        <v>27</v>
      </c>
      <c r="G266" s="1" t="n">
        <f aca="false">SUMIF([1]Entrada!$C$7:$C$403,Existencia!C266:C474,[1]Entrada!$E$7:$E$403)</f>
        <v>80</v>
      </c>
      <c r="H266" s="1" t="n">
        <f aca="false">SUMIF([1]Salida!$C$7:$C$1002,Existencia!C266:C474,[1]Salida!$E$7:$E$1002)</f>
        <v>81</v>
      </c>
      <c r="I266" s="3" t="n">
        <v>7.95</v>
      </c>
      <c r="J266" s="47" t="n">
        <f aca="false">I266*18%*E266</f>
        <v>-1.431</v>
      </c>
      <c r="K266" s="21" t="n">
        <f aca="false">E266*I266+J266</f>
        <v>-9.381</v>
      </c>
      <c r="O266" s="43"/>
    </row>
    <row r="267" customFormat="false" ht="15" hidden="true" customHeight="false" outlineLevel="0" collapsed="false">
      <c r="A267" s="41"/>
      <c r="B267" s="23"/>
      <c r="C267" s="24" t="n">
        <v>2080</v>
      </c>
      <c r="D267" s="25" t="s">
        <v>283</v>
      </c>
      <c r="E267" s="1" t="n">
        <f aca="false">Existencia!$G267-Existencia!$H267</f>
        <v>-1</v>
      </c>
      <c r="F267" s="37" t="s">
        <v>27</v>
      </c>
      <c r="G267" s="1" t="n">
        <f aca="false">SUMIF([1]Entrada!$C$7:$C$403,Existencia!C267:C475,[1]Entrada!$E$7:$E$403)</f>
        <v>40</v>
      </c>
      <c r="H267" s="1" t="n">
        <f aca="false">SUMIF([1]Salida!$C$7:$C$1002,Existencia!C267:C475,[1]Salida!$E$7:$E$1002)</f>
        <v>41</v>
      </c>
      <c r="I267" s="3" t="n">
        <v>35</v>
      </c>
      <c r="J267" s="47" t="n">
        <f aca="false">I267*18%*E267</f>
        <v>-6.3</v>
      </c>
      <c r="K267" s="21" t="n">
        <f aca="false">E267*I267+J267</f>
        <v>-41.3</v>
      </c>
      <c r="O267" s="43"/>
    </row>
    <row r="268" customFormat="false" ht="15" hidden="true" customHeight="false" outlineLevel="0" collapsed="false">
      <c r="A268" s="41"/>
      <c r="B268" s="23"/>
      <c r="C268" s="24" t="n">
        <v>2081</v>
      </c>
      <c r="D268" s="25" t="s">
        <v>284</v>
      </c>
      <c r="E268" s="1" t="n">
        <f aca="false">Existencia!$G268-Existencia!$H268</f>
        <v>-1</v>
      </c>
      <c r="F268" s="37" t="s">
        <v>27</v>
      </c>
      <c r="G268" s="1" t="n">
        <f aca="false">SUMIF([1]Entrada!$C$7:$C$403,Existencia!C268:C476,[1]Entrada!$E$7:$E$403)</f>
        <v>40</v>
      </c>
      <c r="H268" s="1" t="n">
        <f aca="false">SUMIF([1]Salida!$C$7:$C$1002,Existencia!C268:C476,[1]Salida!$E$7:$E$1002)</f>
        <v>41</v>
      </c>
      <c r="I268" s="3" t="n">
        <v>125</v>
      </c>
      <c r="J268" s="47" t="n">
        <v>0</v>
      </c>
      <c r="K268" s="21" t="n">
        <f aca="false">E268*I268+J268</f>
        <v>-125</v>
      </c>
      <c r="O268" s="43"/>
    </row>
    <row r="269" customFormat="false" ht="15" hidden="true" customHeight="false" outlineLevel="0" collapsed="false">
      <c r="A269" s="41"/>
      <c r="B269" s="23"/>
      <c r="C269" s="24" t="n">
        <v>2082</v>
      </c>
      <c r="D269" s="25" t="s">
        <v>285</v>
      </c>
      <c r="E269" s="1" t="n">
        <f aca="false">Existencia!$G269-Existencia!$H269</f>
        <v>-1</v>
      </c>
      <c r="F269" s="37" t="s">
        <v>27</v>
      </c>
      <c r="G269" s="1" t="n">
        <f aca="false">SUMIF([1]Entrada!$C$7:$C$403,Existencia!C269:C475,[1]Entrada!$E$7:$E$403)</f>
        <v>80</v>
      </c>
      <c r="H269" s="1" t="n">
        <f aca="false">SUMIF([1]Salida!$C$7:$C$1002,Existencia!C269:C475,[1]Salida!$E$7:$E$1002)</f>
        <v>81</v>
      </c>
      <c r="I269" s="3" t="n">
        <v>4.1</v>
      </c>
      <c r="J269" s="47" t="n">
        <f aca="false">I269*18%*E269</f>
        <v>-0.738</v>
      </c>
      <c r="K269" s="21" t="n">
        <f aca="false">E269*I269+J269</f>
        <v>-4.838</v>
      </c>
      <c r="O269" s="43"/>
    </row>
    <row r="270" customFormat="false" ht="15" hidden="true" customHeight="false" outlineLevel="0" collapsed="false">
      <c r="A270" s="41"/>
      <c r="B270" s="23"/>
      <c r="C270" s="24" t="n">
        <v>2083</v>
      </c>
      <c r="D270" s="25" t="s">
        <v>286</v>
      </c>
      <c r="E270" s="1" t="n">
        <f aca="false">Existencia!$G270-Existencia!$H270</f>
        <v>-1</v>
      </c>
      <c r="F270" s="37" t="s">
        <v>27</v>
      </c>
      <c r="G270" s="1" t="n">
        <f aca="false">SUMIF([1]Entrada!$C$7:$C$403,Existencia!C270:C475,[1]Entrada!$E$7:$E$403)</f>
        <v>40</v>
      </c>
      <c r="H270" s="1" t="n">
        <f aca="false">SUMIF([1]Salida!$C$7:$C$1002,Existencia!C270:C475,[1]Salida!$E$7:$E$1002)</f>
        <v>41</v>
      </c>
      <c r="I270" s="3" t="n">
        <v>85</v>
      </c>
      <c r="J270" s="47" t="n">
        <f aca="false">I270*18%*E270</f>
        <v>-15.3</v>
      </c>
      <c r="K270" s="21" t="n">
        <f aca="false">E270*I270+J270</f>
        <v>-100.3</v>
      </c>
      <c r="O270" s="43"/>
    </row>
    <row r="271" customFormat="false" ht="15" hidden="true" customHeight="false" outlineLevel="0" collapsed="false">
      <c r="A271" s="41"/>
      <c r="B271" s="23"/>
      <c r="C271" s="24" t="n">
        <v>2084</v>
      </c>
      <c r="D271" s="25" t="s">
        <v>287</v>
      </c>
      <c r="E271" s="1" t="n">
        <f aca="false">Existencia!$G271-Existencia!$H271</f>
        <v>-1</v>
      </c>
      <c r="F271" s="37" t="s">
        <v>27</v>
      </c>
      <c r="G271" s="1" t="n">
        <f aca="false">SUMIF([1]Entrada!$C$7:$C$403,Existencia!C271:C475,[1]Entrada!$E$7:$E$403)</f>
        <v>40</v>
      </c>
      <c r="H271" s="1" t="n">
        <f aca="false">SUMIF([1]Salida!$C$7:$C$1002,Existencia!C271:C475,[1]Salida!$E$7:$E$1002)</f>
        <v>41</v>
      </c>
      <c r="I271" s="3" t="n">
        <v>120</v>
      </c>
      <c r="J271" s="47" t="n">
        <f aca="false">I271*18%*E271</f>
        <v>-21.6</v>
      </c>
      <c r="K271" s="21" t="n">
        <f aca="false">E271*I271+J271</f>
        <v>-141.6</v>
      </c>
      <c r="O271" s="43"/>
    </row>
    <row r="272" customFormat="false" ht="15" hidden="true" customHeight="false" outlineLevel="0" collapsed="false">
      <c r="A272" s="41"/>
      <c r="B272" s="23"/>
      <c r="C272" s="24" t="n">
        <v>2085</v>
      </c>
      <c r="D272" s="25" t="s">
        <v>288</v>
      </c>
      <c r="E272" s="1" t="n">
        <f aca="false">Existencia!$G272-Existencia!$H272</f>
        <v>-1</v>
      </c>
      <c r="F272" s="37" t="s">
        <v>27</v>
      </c>
      <c r="G272" s="1" t="n">
        <f aca="false">SUMIF([1]Entrada!$C$7:$C$403,Existencia!C272:C475,[1]Entrada!$E$7:$E$403)</f>
        <v>40</v>
      </c>
      <c r="H272" s="1" t="n">
        <f aca="false">SUMIF([1]Salida!$C$7:$C$1002,Existencia!C272:C475,[1]Salida!$E$7:$E$1002)</f>
        <v>41</v>
      </c>
      <c r="I272" s="3" t="n">
        <v>110</v>
      </c>
      <c r="J272" s="47" t="n">
        <v>0</v>
      </c>
      <c r="K272" s="21" t="n">
        <f aca="false">E272*I272+J272</f>
        <v>-110</v>
      </c>
      <c r="O272" s="43"/>
    </row>
    <row r="273" customFormat="false" ht="15" hidden="true" customHeight="false" outlineLevel="0" collapsed="false">
      <c r="A273" s="41"/>
      <c r="B273" s="23"/>
      <c r="C273" s="24" t="n">
        <v>2086</v>
      </c>
      <c r="D273" s="25" t="s">
        <v>289</v>
      </c>
      <c r="E273" s="1" t="n">
        <f aca="false">Existencia!$G273-Existencia!$H273</f>
        <v>-1</v>
      </c>
      <c r="F273" s="37" t="s">
        <v>27</v>
      </c>
      <c r="G273" s="1" t="n">
        <f aca="false">SUMIF([1]Entrada!$C$7:$C$403,Existencia!C273:C475,[1]Entrada!$E$7:$E$403)</f>
        <v>80</v>
      </c>
      <c r="H273" s="1" t="n">
        <f aca="false">SUMIF([1]Salida!$C$7:$C$1002,Existencia!C273:C475,[1]Salida!$E$7:$E$1002)</f>
        <v>81</v>
      </c>
      <c r="I273" s="3" t="n">
        <v>35</v>
      </c>
      <c r="J273" s="47" t="n">
        <f aca="false">I273*18%*E273</f>
        <v>-6.3</v>
      </c>
      <c r="K273" s="21" t="n">
        <f aca="false">E273*I273+J273</f>
        <v>-41.3</v>
      </c>
      <c r="O273" s="43"/>
    </row>
    <row r="274" customFormat="false" ht="15" hidden="true" customHeight="false" outlineLevel="0" collapsed="false">
      <c r="A274" s="41"/>
      <c r="B274" s="23"/>
      <c r="C274" s="24" t="n">
        <v>2087</v>
      </c>
      <c r="D274" s="25" t="s">
        <v>290</v>
      </c>
      <c r="E274" s="1" t="n">
        <f aca="false">Existencia!$G274-Existencia!$H274</f>
        <v>-1</v>
      </c>
      <c r="F274" s="37" t="s">
        <v>27</v>
      </c>
      <c r="G274" s="1" t="n">
        <f aca="false">SUMIF([1]Entrada!$C$7:$C$403,Existencia!C274:C473,[1]Entrada!$E$7:$E$403)</f>
        <v>80</v>
      </c>
      <c r="H274" s="1" t="n">
        <f aca="false">SUMIF([1]Salida!$C$7:$C$1002,Existencia!C274:C473,[1]Salida!$E$7:$E$1002)</f>
        <v>81</v>
      </c>
      <c r="I274" s="3" t="n">
        <v>28</v>
      </c>
      <c r="J274" s="47" t="n">
        <f aca="false">I274*18%*E274</f>
        <v>-5.04</v>
      </c>
      <c r="K274" s="21" t="n">
        <f aca="false">E274*I274+J274</f>
        <v>-33.04</v>
      </c>
      <c r="O274" s="43"/>
    </row>
    <row r="275" customFormat="false" ht="15" hidden="true" customHeight="false" outlineLevel="0" collapsed="false">
      <c r="A275" s="41"/>
      <c r="B275" s="23"/>
      <c r="C275" s="24" t="n">
        <v>2088</v>
      </c>
      <c r="D275" s="25" t="s">
        <v>291</v>
      </c>
      <c r="E275" s="1" t="n">
        <f aca="false">Existencia!$G275-Existencia!$H275</f>
        <v>-1</v>
      </c>
      <c r="F275" s="37" t="s">
        <v>27</v>
      </c>
      <c r="G275" s="1" t="n">
        <f aca="false">SUMIF([1]Entrada!$C$7:$C$403,Existencia!C275:C473,[1]Entrada!$E$7:$E$403)</f>
        <v>80</v>
      </c>
      <c r="H275" s="1" t="n">
        <f aca="false">SUMIF([1]Salida!$C$7:$C$1002,Existencia!C275:C473,[1]Salida!$E$7:$E$1002)</f>
        <v>81</v>
      </c>
      <c r="I275" s="3" t="n">
        <v>7.08</v>
      </c>
      <c r="J275" s="47" t="n">
        <v>0</v>
      </c>
      <c r="K275" s="21" t="n">
        <f aca="false">E275*I275+J275</f>
        <v>-7.08</v>
      </c>
      <c r="O275" s="43"/>
    </row>
    <row r="276" customFormat="false" ht="15" hidden="true" customHeight="false" outlineLevel="0" collapsed="false">
      <c r="A276" s="41"/>
      <c r="B276" s="23"/>
      <c r="C276" s="24" t="n">
        <v>2089</v>
      </c>
      <c r="D276" s="25" t="s">
        <v>292</v>
      </c>
      <c r="E276" s="1" t="n">
        <f aca="false">Existencia!$G276-Existencia!$H276</f>
        <v>-1</v>
      </c>
      <c r="F276" s="37" t="s">
        <v>27</v>
      </c>
      <c r="G276" s="1" t="n">
        <f aca="false">SUMIF([1]Entrada!$C$7:$C$403,Existencia!C276:C474,[1]Entrada!$E$7:$E$403)</f>
        <v>80</v>
      </c>
      <c r="H276" s="1" t="n">
        <f aca="false">SUMIF([1]Salida!$C$7:$C$1002,Existencia!C276:C474,[1]Salida!$E$7:$E$1002)</f>
        <v>81</v>
      </c>
      <c r="I276" s="3" t="n">
        <v>30</v>
      </c>
      <c r="J276" s="47" t="n">
        <v>0</v>
      </c>
      <c r="K276" s="21" t="n">
        <f aca="false">E276*I276+J276</f>
        <v>-30</v>
      </c>
      <c r="O276" s="43"/>
    </row>
    <row r="277" customFormat="false" ht="15" hidden="true" customHeight="false" outlineLevel="0" collapsed="false">
      <c r="A277" s="41"/>
      <c r="B277" s="23"/>
      <c r="C277" s="24" t="n">
        <v>2090</v>
      </c>
      <c r="D277" s="25" t="s">
        <v>293</v>
      </c>
      <c r="E277" s="1" t="n">
        <f aca="false">Existencia!$G277-Existencia!$H277</f>
        <v>-1</v>
      </c>
      <c r="F277" s="37" t="s">
        <v>27</v>
      </c>
      <c r="G277" s="1" t="n">
        <f aca="false">SUMIF([1]Entrada!$C$7:$C$403,Existencia!C277:C475,[1]Entrada!$E$7:$E$403)</f>
        <v>60</v>
      </c>
      <c r="H277" s="1" t="n">
        <f aca="false">SUMIF([1]Salida!$C$7:$C$1002,Existencia!C277:C475,[1]Salida!$E$7:$E$1002)</f>
        <v>61</v>
      </c>
      <c r="I277" s="3" t="n">
        <v>16</v>
      </c>
      <c r="J277" s="47" t="n">
        <f aca="false">I277*18%*E277</f>
        <v>-2.88</v>
      </c>
      <c r="K277" s="21" t="n">
        <f aca="false">E277*I277+J277</f>
        <v>-18.88</v>
      </c>
      <c r="O277" s="43"/>
    </row>
    <row r="278" customFormat="false" ht="15" hidden="true" customHeight="false" outlineLevel="0" collapsed="false">
      <c r="A278" s="41"/>
      <c r="B278" s="23"/>
      <c r="C278" s="24" t="n">
        <v>2091</v>
      </c>
      <c r="D278" s="25" t="s">
        <v>294</v>
      </c>
      <c r="E278" s="1" t="n">
        <f aca="false">Existencia!$G278-Existencia!$H278</f>
        <v>-1</v>
      </c>
      <c r="F278" s="37" t="s">
        <v>27</v>
      </c>
      <c r="G278" s="1" t="n">
        <f aca="false">SUMIF([1]Entrada!$C$7:$C$403,Existencia!C278:C476,[1]Entrada!$E$7:$E$403)</f>
        <v>160</v>
      </c>
      <c r="H278" s="1" t="n">
        <f aca="false">SUMIF([1]Salida!$C$7:$C$1002,Existencia!C278:C476,[1]Salida!$E$7:$E$1002)</f>
        <v>161</v>
      </c>
      <c r="I278" s="3" t="n">
        <v>12</v>
      </c>
      <c r="J278" s="47" t="n">
        <f aca="false">I278*18%*E278</f>
        <v>-2.16</v>
      </c>
      <c r="K278" s="21" t="n">
        <f aca="false">E278*I278+J278</f>
        <v>-14.16</v>
      </c>
      <c r="O278" s="43"/>
    </row>
    <row r="279" customFormat="false" ht="15" hidden="true" customHeight="false" outlineLevel="0" collapsed="false">
      <c r="A279" s="41"/>
      <c r="B279" s="23"/>
      <c r="C279" s="24" t="n">
        <v>2092</v>
      </c>
      <c r="D279" s="25" t="s">
        <v>295</v>
      </c>
      <c r="E279" s="1" t="n">
        <f aca="false">Existencia!$G279-Existencia!$H279</f>
        <v>-1</v>
      </c>
      <c r="F279" s="37" t="s">
        <v>27</v>
      </c>
      <c r="G279" s="1" t="n">
        <f aca="false">SUMIF([1]Entrada!$C$7:$C$403,Existencia!C279:C475,[1]Entrada!$E$7:$E$403)</f>
        <v>40</v>
      </c>
      <c r="H279" s="1" t="n">
        <f aca="false">SUMIF([1]Salida!$C$7:$C$1002,Existencia!C279:C475,[1]Salida!$E$7:$E$1002)</f>
        <v>41</v>
      </c>
      <c r="I279" s="3" t="n">
        <v>125</v>
      </c>
      <c r="J279" s="47" t="n">
        <f aca="false">I279*18%*E279</f>
        <v>-22.5</v>
      </c>
      <c r="K279" s="21" t="n">
        <f aca="false">E279*I279+J279</f>
        <v>-147.5</v>
      </c>
      <c r="N279" s="28"/>
      <c r="O279" s="43"/>
    </row>
    <row r="280" customFormat="false" ht="15" hidden="true" customHeight="false" outlineLevel="0" collapsed="false">
      <c r="A280" s="41"/>
      <c r="B280" s="23"/>
      <c r="C280" s="24" t="n">
        <v>2093</v>
      </c>
      <c r="D280" s="25" t="s">
        <v>296</v>
      </c>
      <c r="E280" s="1" t="n">
        <f aca="false">Existencia!$G280-Existencia!$H280</f>
        <v>-1</v>
      </c>
      <c r="F280" s="37" t="s">
        <v>27</v>
      </c>
      <c r="G280" s="1" t="n">
        <f aca="false">SUMIF([1]Entrada!$C$7:$C$403,Existencia!C280:C476,[1]Entrada!$E$7:$E$403)</f>
        <v>40</v>
      </c>
      <c r="H280" s="1" t="n">
        <f aca="false">SUMIF([1]Salida!$C$7:$C$1002,Existencia!C280:C476,[1]Salida!$E$7:$E$1002)</f>
        <v>41</v>
      </c>
      <c r="I280" s="3" t="n">
        <v>110</v>
      </c>
      <c r="J280" s="47" t="n">
        <f aca="false">I280*18%*E280</f>
        <v>-19.8</v>
      </c>
      <c r="K280" s="21" t="n">
        <f aca="false">E280*I280+J280</f>
        <v>-129.8</v>
      </c>
      <c r="N280" s="28"/>
      <c r="O280" s="43"/>
    </row>
    <row r="281" customFormat="false" ht="15" hidden="true" customHeight="false" outlineLevel="0" collapsed="false">
      <c r="A281" s="41"/>
      <c r="B281" s="23"/>
      <c r="C281" s="24" t="n">
        <v>2094</v>
      </c>
      <c r="D281" s="25" t="s">
        <v>297</v>
      </c>
      <c r="E281" s="1" t="n">
        <f aca="false">Existencia!$G281-Existencia!$H281</f>
        <v>-1</v>
      </c>
      <c r="F281" s="37" t="s">
        <v>27</v>
      </c>
      <c r="G281" s="1" t="n">
        <f aca="false">SUMIF([1]Entrada!$C$7:$C$403,Existencia!C281:C477,[1]Entrada!$E$7:$E$403)</f>
        <v>20</v>
      </c>
      <c r="H281" s="1" t="n">
        <f aca="false">SUMIF([1]Salida!$C$7:$C$1002,Existencia!C281:C477,[1]Salida!$E$7:$E$1002)</f>
        <v>21</v>
      </c>
      <c r="I281" s="3" t="n">
        <v>16</v>
      </c>
      <c r="J281" s="47" t="n">
        <f aca="false">I281*18%*E281</f>
        <v>-2.88</v>
      </c>
      <c r="K281" s="21" t="n">
        <f aca="false">E281*I281+J281</f>
        <v>-18.88</v>
      </c>
      <c r="N281" s="28"/>
      <c r="O281" s="43"/>
    </row>
    <row r="282" customFormat="false" ht="15" hidden="true" customHeight="false" outlineLevel="0" collapsed="false">
      <c r="A282" s="41"/>
      <c r="B282" s="23"/>
      <c r="C282" s="24" t="n">
        <v>2095</v>
      </c>
      <c r="D282" s="25" t="s">
        <v>298</v>
      </c>
      <c r="E282" s="1" t="n">
        <f aca="false">Existencia!$G282-Existencia!$H282</f>
        <v>-1</v>
      </c>
      <c r="F282" s="37" t="s">
        <v>27</v>
      </c>
      <c r="G282" s="1" t="n">
        <f aca="false">SUMIF([1]Entrada!$C$7:$C$403,Existencia!C282:C478,[1]Entrada!$E$7:$E$403)</f>
        <v>12</v>
      </c>
      <c r="H282" s="1" t="n">
        <f aca="false">SUMIF([1]Salida!$C$7:$C$1002,Existencia!C282:C478,[1]Salida!$E$7:$E$1002)</f>
        <v>13</v>
      </c>
      <c r="I282" s="3" t="n">
        <v>195</v>
      </c>
      <c r="J282" s="47" t="n">
        <v>0</v>
      </c>
      <c r="K282" s="21" t="n">
        <f aca="false">E282*I282+J282</f>
        <v>-195</v>
      </c>
      <c r="N282" s="28"/>
      <c r="O282" s="43"/>
    </row>
    <row r="283" customFormat="false" ht="15" hidden="false" customHeight="false" outlineLevel="0" collapsed="false">
      <c r="A283" s="41"/>
      <c r="B283" s="23"/>
      <c r="C283" s="24" t="n">
        <v>2179</v>
      </c>
      <c r="D283" s="25" t="s">
        <v>299</v>
      </c>
      <c r="E283" s="1" t="n">
        <f aca="false">Existencia!$G283-Existencia!$H283</f>
        <v>1</v>
      </c>
      <c r="F283" s="37" t="s">
        <v>168</v>
      </c>
      <c r="G283" s="1" t="n">
        <f aca="false">SUMIF([1]Entrada!$C$7:$C$403,Existencia!C283:C540,[1]Entrada!$E$7:$E$403)</f>
        <v>2</v>
      </c>
      <c r="H283" s="1" t="n">
        <f aca="false">SUMIF([1]Salida!$C$7:$C$1002,Existencia!C283:C540,[1]Salida!$E$7:$E$1002)</f>
        <v>1</v>
      </c>
      <c r="I283" s="3" t="n">
        <v>195</v>
      </c>
      <c r="J283" s="47" t="n">
        <f aca="false">I283*18%*E283</f>
        <v>35.1</v>
      </c>
      <c r="K283" s="21" t="n">
        <f aca="false">E283*I283+J283</f>
        <v>230.1</v>
      </c>
      <c r="N283" s="28"/>
      <c r="O283" s="43"/>
    </row>
    <row r="284" customFormat="false" ht="15" hidden="false" customHeight="false" outlineLevel="0" collapsed="false">
      <c r="A284" s="41"/>
      <c r="B284" s="23"/>
      <c r="C284" s="2" t="n">
        <v>2187</v>
      </c>
      <c r="D284" s="0" t="s">
        <v>300</v>
      </c>
      <c r="E284" s="1" t="n">
        <f aca="false">Existencia!$G284-Existencia!$H284</f>
        <v>3</v>
      </c>
      <c r="F284" s="37" t="s">
        <v>27</v>
      </c>
      <c r="G284" s="1" t="n">
        <f aca="false">SUMIF([1]Entrada!$C$7:$C$403,Existencia!C284:C415,[1]Entrada!$E$7:$E$403)</f>
        <v>18</v>
      </c>
      <c r="H284" s="1" t="n">
        <f aca="false">SUMIF([1]Salida!$C$7:$C$1002,Existencia!C284:C415,[1]Salida!$E$7:$E$1002)</f>
        <v>15</v>
      </c>
      <c r="I284" s="3" t="n">
        <v>350</v>
      </c>
      <c r="J284" s="47" t="n">
        <f aca="false">I284*18%*E284</f>
        <v>189</v>
      </c>
      <c r="K284" s="21" t="n">
        <f aca="false">E284*I284+J284</f>
        <v>1239</v>
      </c>
      <c r="N284" s="28"/>
      <c r="O284" s="43"/>
    </row>
    <row r="285" customFormat="false" ht="15" hidden="false" customHeight="false" outlineLevel="0" collapsed="false">
      <c r="A285" s="41"/>
      <c r="B285" s="23"/>
      <c r="C285" s="2" t="n">
        <v>2188</v>
      </c>
      <c r="D285" s="0" t="s">
        <v>301</v>
      </c>
      <c r="E285" s="1" t="n">
        <f aca="false">Existencia!$G285-Existencia!$H285</f>
        <v>24</v>
      </c>
      <c r="F285" s="37" t="s">
        <v>27</v>
      </c>
      <c r="G285" s="1" t="n">
        <f aca="false">SUMIF([1]Entrada!$C$7:$C$403,Existencia!C285:C416,[1]Entrada!$E$7:$E$403)</f>
        <v>25</v>
      </c>
      <c r="H285" s="1" t="n">
        <f aca="false">SUMIF([1]Salida!$C$7:$C$1002,Existencia!C285:C416,[1]Salida!$E$7:$E$1002)</f>
        <v>1</v>
      </c>
      <c r="I285" s="3" t="n">
        <v>25</v>
      </c>
      <c r="J285" s="47" t="n">
        <f aca="false">I285*18%*E285</f>
        <v>108</v>
      </c>
      <c r="K285" s="21" t="n">
        <f aca="false">E285*I285+J285</f>
        <v>708</v>
      </c>
      <c r="N285" s="28"/>
      <c r="O285" s="43"/>
    </row>
    <row r="286" customFormat="false" ht="15" hidden="false" customHeight="false" outlineLevel="0" collapsed="false">
      <c r="A286" s="41"/>
      <c r="B286" s="23"/>
      <c r="C286" s="2" t="n">
        <v>2189</v>
      </c>
      <c r="D286" s="0" t="s">
        <v>302</v>
      </c>
      <c r="E286" s="1" t="n">
        <f aca="false">Existencia!$G286-Existencia!$H286</f>
        <v>14</v>
      </c>
      <c r="F286" s="37" t="s">
        <v>27</v>
      </c>
      <c r="G286" s="1" t="n">
        <f aca="false">SUMIF([1]Entrada!$C$7:$C$403,Existencia!C286:C417,[1]Entrada!$E$7:$E$403)</f>
        <v>15</v>
      </c>
      <c r="H286" s="1" t="n">
        <f aca="false">SUMIF([1]Salida!$C$7:$C$1002,Existencia!C286:C417,[1]Salida!$E$7:$E$1002)</f>
        <v>1</v>
      </c>
      <c r="I286" s="3" t="n">
        <v>33</v>
      </c>
      <c r="J286" s="47" t="n">
        <f aca="false">I286*18%*E286</f>
        <v>83.16</v>
      </c>
      <c r="K286" s="21" t="n">
        <f aca="false">E286*I286+J286</f>
        <v>545.16</v>
      </c>
      <c r="N286" s="28"/>
      <c r="O286" s="43"/>
    </row>
    <row r="287" customFormat="false" ht="15" hidden="false" customHeight="false" outlineLevel="0" collapsed="false">
      <c r="A287" s="41"/>
      <c r="B287" s="23"/>
      <c r="C287" s="2" t="n">
        <v>2190</v>
      </c>
      <c r="D287" s="0" t="s">
        <v>303</v>
      </c>
      <c r="E287" s="1" t="n">
        <f aca="false">Existencia!$G287-Existencia!$H287</f>
        <v>14</v>
      </c>
      <c r="F287" s="37" t="s">
        <v>27</v>
      </c>
      <c r="G287" s="1" t="n">
        <f aca="false">SUMIF([1]Entrada!$C$7:$C$403,Existencia!C287:C418,[1]Entrada!$E$7:$E$403)</f>
        <v>15</v>
      </c>
      <c r="H287" s="1" t="n">
        <f aca="false">SUMIF([1]Salida!$C$7:$C$1002,Existencia!C287:C418,[1]Salida!$E$7:$E$1002)</f>
        <v>1</v>
      </c>
      <c r="I287" s="3" t="n">
        <v>48</v>
      </c>
      <c r="J287" s="47" t="n">
        <f aca="false">I287*18%*E287</f>
        <v>120.96</v>
      </c>
      <c r="K287" s="21" t="n">
        <f aca="false">E287*I287+J287</f>
        <v>792.96</v>
      </c>
      <c r="N287" s="28"/>
      <c r="O287" s="43"/>
    </row>
    <row r="288" customFormat="false" ht="15" hidden="false" customHeight="false" outlineLevel="0" collapsed="false">
      <c r="A288" s="41"/>
      <c r="B288" s="23"/>
      <c r="C288" s="2" t="n">
        <v>2191</v>
      </c>
      <c r="D288" s="0" t="s">
        <v>304</v>
      </c>
      <c r="E288" s="1" t="n">
        <f aca="false">Existencia!$G288-Existencia!$H288</f>
        <v>29</v>
      </c>
      <c r="F288" s="37" t="s">
        <v>27</v>
      </c>
      <c r="G288" s="1" t="n">
        <f aca="false">SUMIF([1]Entrada!$C$7:$C$403,Existencia!C288:C419,[1]Entrada!$E$7:$E$403)</f>
        <v>30</v>
      </c>
      <c r="H288" s="1" t="n">
        <f aca="false">SUMIF([1]Salida!$C$7:$C$1002,Existencia!C288:C419,[1]Salida!$E$7:$E$1002)</f>
        <v>1</v>
      </c>
      <c r="I288" s="3" t="n">
        <v>50</v>
      </c>
      <c r="J288" s="47" t="n">
        <f aca="false">I288*18%*E288</f>
        <v>261</v>
      </c>
      <c r="K288" s="21" t="n">
        <f aca="false">E288*I288+J288</f>
        <v>1711</v>
      </c>
      <c r="N288" s="28"/>
      <c r="O288" s="43"/>
    </row>
    <row r="289" customFormat="false" ht="15" hidden="false" customHeight="false" outlineLevel="0" collapsed="false">
      <c r="A289" s="41"/>
      <c r="B289" s="23"/>
      <c r="C289" s="2" t="n">
        <v>2192</v>
      </c>
      <c r="D289" s="0" t="s">
        <v>305</v>
      </c>
      <c r="E289" s="1" t="n">
        <f aca="false">Existencia!$G289-Existencia!$H289</f>
        <v>29</v>
      </c>
      <c r="F289" s="37" t="s">
        <v>27</v>
      </c>
      <c r="G289" s="1" t="n">
        <f aca="false">SUMIF([1]Entrada!$C$7:$C$403,Existencia!C289:C420,[1]Entrada!$E$7:$E$403)</f>
        <v>30</v>
      </c>
      <c r="H289" s="1" t="n">
        <f aca="false">SUMIF([1]Salida!$C$7:$C$1002,Existencia!C289:C420,[1]Salida!$E$7:$E$1002)</f>
        <v>1</v>
      </c>
      <c r="I289" s="3" t="n">
        <v>27</v>
      </c>
      <c r="J289" s="47" t="n">
        <f aca="false">I289*18%*E289</f>
        <v>140.94</v>
      </c>
      <c r="K289" s="21" t="n">
        <f aca="false">E289*I289+J289</f>
        <v>923.94</v>
      </c>
      <c r="N289" s="28"/>
      <c r="O289" s="43"/>
    </row>
    <row r="290" customFormat="false" ht="15" hidden="false" customHeight="false" outlineLevel="0" collapsed="false">
      <c r="A290" s="41"/>
      <c r="B290" s="23"/>
      <c r="C290" s="2" t="n">
        <v>2193</v>
      </c>
      <c r="D290" s="0" t="s">
        <v>306</v>
      </c>
      <c r="E290" s="1" t="n">
        <f aca="false">Existencia!$G290-Existencia!$H290</f>
        <v>9</v>
      </c>
      <c r="F290" s="37" t="s">
        <v>27</v>
      </c>
      <c r="G290" s="1" t="n">
        <f aca="false">SUMIF([1]Entrada!$C$7:$C$403,Existencia!C290:C421,[1]Entrada!$E$7:$E$403)</f>
        <v>10</v>
      </c>
      <c r="H290" s="1" t="n">
        <f aca="false">SUMIF([1]Salida!$C$7:$C$1002,Existencia!C290:C421,[1]Salida!$E$7:$E$1002)</f>
        <v>1</v>
      </c>
      <c r="I290" s="3" t="n">
        <v>26</v>
      </c>
      <c r="J290" s="47" t="n">
        <f aca="false">I290*18%*E290</f>
        <v>42.12</v>
      </c>
      <c r="K290" s="21" t="n">
        <f aca="false">E290*I290+J290</f>
        <v>276.12</v>
      </c>
      <c r="N290" s="28"/>
      <c r="O290" s="43"/>
    </row>
    <row r="291" customFormat="false" ht="15" hidden="true" customHeight="false" outlineLevel="0" collapsed="false">
      <c r="A291" s="41"/>
      <c r="B291" s="23"/>
      <c r="C291" s="2" t="n">
        <v>2194</v>
      </c>
      <c r="D291" s="0" t="s">
        <v>307</v>
      </c>
      <c r="E291" s="1" t="n">
        <f aca="false">Existencia!$G291-Existencia!$H291</f>
        <v>-1</v>
      </c>
      <c r="F291" s="37" t="s">
        <v>27</v>
      </c>
      <c r="G291" s="1" t="n">
        <f aca="false">SUMIF([1]Entrada!$C$7:$C$403,Existencia!C291:C422,[1]Entrada!$E$7:$E$403)</f>
        <v>40</v>
      </c>
      <c r="H291" s="1" t="n">
        <f aca="false">SUMIF([1]Salida!$C$7:$C$1002,Existencia!C291:C422,[1]Salida!$E$7:$E$1002)</f>
        <v>41</v>
      </c>
      <c r="I291" s="3" t="n">
        <v>375</v>
      </c>
      <c r="J291" s="47" t="n">
        <f aca="false">I291*18%*E291</f>
        <v>-67.5</v>
      </c>
      <c r="K291" s="21" t="n">
        <f aca="false">E291*I291+J291</f>
        <v>-442.5</v>
      </c>
      <c r="N291" s="28"/>
      <c r="O291" s="43"/>
    </row>
    <row r="292" customFormat="false" ht="15" hidden="true" customHeight="false" outlineLevel="0" collapsed="false">
      <c r="A292" s="41"/>
      <c r="B292" s="23"/>
      <c r="C292" s="2" t="n">
        <v>2195</v>
      </c>
      <c r="D292" s="0" t="s">
        <v>308</v>
      </c>
      <c r="E292" s="1" t="n">
        <f aca="false">Existencia!$G292-Existencia!$H292</f>
        <v>-1</v>
      </c>
      <c r="F292" s="37" t="s">
        <v>27</v>
      </c>
      <c r="G292" s="1" t="n">
        <f aca="false">SUMIF([1]Entrada!$C$7:$C$403,Existencia!C292:C423,[1]Entrada!$E$7:$E$403)</f>
        <v>200</v>
      </c>
      <c r="H292" s="1" t="n">
        <f aca="false">SUMIF([1]Salida!$C$7:$C$1002,Existencia!C292:C423,[1]Salida!$E$7:$E$1002)</f>
        <v>201</v>
      </c>
      <c r="I292" s="3" t="n">
        <v>70</v>
      </c>
      <c r="J292" s="47" t="n">
        <v>0</v>
      </c>
      <c r="K292" s="21" t="n">
        <f aca="false">E292*I292+J292</f>
        <v>-70</v>
      </c>
      <c r="N292" s="28"/>
      <c r="O292" s="43"/>
    </row>
    <row r="293" customFormat="false" ht="15" hidden="true" customHeight="false" outlineLevel="0" collapsed="false">
      <c r="A293" s="41"/>
      <c r="B293" s="23"/>
      <c r="C293" s="2" t="n">
        <v>2196</v>
      </c>
      <c r="D293" s="0" t="s">
        <v>309</v>
      </c>
      <c r="E293" s="1" t="n">
        <f aca="false">Existencia!$G293-Existencia!$H293</f>
        <v>-1</v>
      </c>
      <c r="F293" s="37" t="s">
        <v>33</v>
      </c>
      <c r="G293" s="1" t="n">
        <f aca="false">SUMIF([1]Entrada!$C$7:$C$403,Existencia!C293:C424,[1]Entrada!$E$7:$E$403)</f>
        <v>84</v>
      </c>
      <c r="H293" s="1" t="n">
        <f aca="false">SUMIF([1]Salida!$C$7:$C$1002,Existencia!C293:C424,[1]Salida!$E$7:$E$1002)</f>
        <v>85</v>
      </c>
      <c r="I293" s="3" t="n">
        <v>5</v>
      </c>
      <c r="J293" s="47" t="n">
        <v>0</v>
      </c>
      <c r="K293" s="21" t="n">
        <f aca="false">E293*I293+J293</f>
        <v>-5</v>
      </c>
      <c r="N293" s="28"/>
      <c r="O293" s="43"/>
    </row>
    <row r="294" customFormat="false" ht="15" hidden="true" customHeight="false" outlineLevel="0" collapsed="false">
      <c r="A294" s="41"/>
      <c r="B294" s="23"/>
      <c r="C294" s="2" t="n">
        <v>2197</v>
      </c>
      <c r="D294" s="0" t="s">
        <v>310</v>
      </c>
      <c r="E294" s="1" t="n">
        <f aca="false">Existencia!$G294-Existencia!$H294</f>
        <v>-1</v>
      </c>
      <c r="F294" s="37" t="s">
        <v>27</v>
      </c>
      <c r="G294" s="1" t="n">
        <f aca="false">SUMIF([1]Entrada!$C$7:$C$403,Existencia!C294:C425,[1]Entrada!$E$7:$E$403)</f>
        <v>80</v>
      </c>
      <c r="H294" s="1" t="n">
        <f aca="false">SUMIF([1]Salida!$C$7:$C$1002,Existencia!C294:C425,[1]Salida!$E$7:$E$1002)</f>
        <v>81</v>
      </c>
      <c r="I294" s="3" t="n">
        <v>12</v>
      </c>
      <c r="J294" s="47" t="n">
        <f aca="false">I294*18%*E294</f>
        <v>-2.16</v>
      </c>
      <c r="K294" s="21" t="n">
        <f aca="false">E294*I294+J294</f>
        <v>-14.16</v>
      </c>
      <c r="N294" s="28"/>
      <c r="O294" s="43"/>
    </row>
    <row r="295" customFormat="false" ht="15" hidden="true" customHeight="false" outlineLevel="0" collapsed="false">
      <c r="A295" s="41"/>
      <c r="B295" s="23"/>
      <c r="C295" s="2" t="n">
        <v>2198</v>
      </c>
      <c r="D295" s="0" t="s">
        <v>311</v>
      </c>
      <c r="E295" s="1" t="n">
        <f aca="false">Existencia!$G295-Existencia!$H295</f>
        <v>-1</v>
      </c>
      <c r="F295" s="37" t="s">
        <v>27</v>
      </c>
      <c r="G295" s="1" t="n">
        <f aca="false">SUMIF([1]Entrada!$C$7:$C$403,Existencia!C295:C426,[1]Entrada!$E$7:$E$403)</f>
        <v>40</v>
      </c>
      <c r="H295" s="1" t="n">
        <f aca="false">SUMIF([1]Salida!$C$7:$C$1002,Existencia!C295:C426,[1]Salida!$E$7:$E$1002)</f>
        <v>41</v>
      </c>
      <c r="I295" s="3" t="n">
        <v>75</v>
      </c>
      <c r="J295" s="47" t="n">
        <f aca="false">I295*18%*E295</f>
        <v>-13.5</v>
      </c>
      <c r="K295" s="21" t="n">
        <f aca="false">E295*I295+J295</f>
        <v>-88.5</v>
      </c>
      <c r="N295" s="28"/>
      <c r="O295" s="43"/>
    </row>
    <row r="296" customFormat="false" ht="15" hidden="true" customHeight="false" outlineLevel="0" collapsed="false">
      <c r="A296" s="41"/>
      <c r="B296" s="23"/>
      <c r="C296" s="2" t="n">
        <v>2199</v>
      </c>
      <c r="D296" s="0" t="s">
        <v>284</v>
      </c>
      <c r="E296" s="1" t="n">
        <f aca="false">Existencia!$G296-Existencia!$H296</f>
        <v>-1</v>
      </c>
      <c r="F296" s="37" t="s">
        <v>33</v>
      </c>
      <c r="G296" s="1" t="n">
        <f aca="false">SUMIF([1]Entrada!$C$7:$C$403,Existencia!C296:C427,[1]Entrada!$E$7:$E$403)</f>
        <v>40</v>
      </c>
      <c r="H296" s="1" t="n">
        <f aca="false">SUMIF([1]Salida!$C$7:$C$1002,Existencia!C296:C427,[1]Salida!$E$7:$E$1002)</f>
        <v>41</v>
      </c>
      <c r="I296" s="3" t="n">
        <v>95</v>
      </c>
      <c r="J296" s="47" t="n">
        <v>0</v>
      </c>
      <c r="K296" s="21" t="n">
        <f aca="false">E296*I296+J296</f>
        <v>-95</v>
      </c>
      <c r="N296" s="28"/>
      <c r="O296" s="43"/>
    </row>
    <row r="297" customFormat="false" ht="15" hidden="true" customHeight="false" outlineLevel="0" collapsed="false">
      <c r="A297" s="41"/>
      <c r="B297" s="23"/>
      <c r="C297" s="2" t="n">
        <v>2200</v>
      </c>
      <c r="D297" s="0" t="s">
        <v>312</v>
      </c>
      <c r="E297" s="1" t="n">
        <f aca="false">Existencia!$G297-Existencia!$H297</f>
        <v>-1</v>
      </c>
      <c r="F297" s="37" t="s">
        <v>27</v>
      </c>
      <c r="G297" s="1" t="n">
        <f aca="false">SUMIF([1]Entrada!$C$7:$C$403,Existencia!C297:C428,[1]Entrada!$E$7:$E$403)</f>
        <v>80</v>
      </c>
      <c r="H297" s="1" t="n">
        <f aca="false">SUMIF([1]Salida!$C$7:$C$1002,Existencia!C297:C428,[1]Salida!$E$7:$E$1002)</f>
        <v>81</v>
      </c>
      <c r="I297" s="3" t="n">
        <v>18</v>
      </c>
      <c r="J297" s="47" t="n">
        <f aca="false">I297*18%*E297</f>
        <v>-3.24</v>
      </c>
      <c r="K297" s="21" t="n">
        <f aca="false">E297*I297+J297</f>
        <v>-21.24</v>
      </c>
      <c r="N297" s="28"/>
      <c r="O297" s="43"/>
    </row>
    <row r="298" customFormat="false" ht="15" hidden="true" customHeight="false" outlineLevel="0" collapsed="false">
      <c r="A298" s="41"/>
      <c r="B298" s="23"/>
      <c r="C298" s="2" t="n">
        <v>2201</v>
      </c>
      <c r="D298" s="0" t="s">
        <v>313</v>
      </c>
      <c r="E298" s="1" t="n">
        <f aca="false">Existencia!$G298-Existencia!$H298</f>
        <v>-1</v>
      </c>
      <c r="F298" s="37" t="s">
        <v>27</v>
      </c>
      <c r="G298" s="1" t="n">
        <f aca="false">SUMIF([1]Entrada!$C$7:$C$403,Existencia!C298:C429,[1]Entrada!$E$7:$E$403)</f>
        <v>40</v>
      </c>
      <c r="H298" s="1" t="n">
        <f aca="false">SUMIF([1]Salida!$C$7:$C$1002,Existencia!C298:C429,[1]Salida!$E$7:$E$1002)</f>
        <v>41</v>
      </c>
      <c r="I298" s="3" t="n">
        <v>115</v>
      </c>
      <c r="J298" s="47" t="n">
        <f aca="false">I298*18%*E298</f>
        <v>-20.7</v>
      </c>
      <c r="K298" s="21" t="n">
        <f aca="false">E298*I298+J298</f>
        <v>-135.7</v>
      </c>
      <c r="N298" s="28"/>
      <c r="O298" s="43"/>
    </row>
    <row r="299" customFormat="false" ht="15" hidden="true" customHeight="false" outlineLevel="0" collapsed="false">
      <c r="A299" s="41"/>
      <c r="B299" s="23"/>
      <c r="C299" s="2" t="n">
        <v>2202</v>
      </c>
      <c r="D299" s="0" t="s">
        <v>314</v>
      </c>
      <c r="E299" s="1" t="n">
        <f aca="false">Existencia!$G299-Existencia!$H299</f>
        <v>-1</v>
      </c>
      <c r="F299" s="37" t="s">
        <v>27</v>
      </c>
      <c r="G299" s="1" t="n">
        <f aca="false">SUMIF([1]Entrada!$C$7:$C$403,Existencia!C299:C430,[1]Entrada!$E$7:$E$403)</f>
        <v>40</v>
      </c>
      <c r="H299" s="1" t="n">
        <f aca="false">SUMIF([1]Salida!$C$7:$C$1002,Existencia!C299:C430,[1]Salida!$E$7:$E$1002)</f>
        <v>41</v>
      </c>
      <c r="I299" s="3" t="n">
        <v>85</v>
      </c>
      <c r="J299" s="47" t="n">
        <f aca="false">I299*18%*E299</f>
        <v>-15.3</v>
      </c>
      <c r="K299" s="21" t="n">
        <f aca="false">E299*I299+J299</f>
        <v>-100.3</v>
      </c>
      <c r="N299" s="28"/>
      <c r="O299" s="43"/>
    </row>
    <row r="300" customFormat="false" ht="15" hidden="true" customHeight="false" outlineLevel="0" collapsed="false">
      <c r="A300" s="41"/>
      <c r="B300" s="23"/>
      <c r="C300" s="2" t="n">
        <v>2203</v>
      </c>
      <c r="D300" s="0" t="s">
        <v>315</v>
      </c>
      <c r="E300" s="1" t="n">
        <f aca="false">Existencia!$G300-Existencia!$H300</f>
        <v>-1</v>
      </c>
      <c r="F300" s="37" t="s">
        <v>27</v>
      </c>
      <c r="G300" s="1" t="n">
        <f aca="false">SUMIF([1]Entrada!$C$7:$C$403,Existencia!C300:C431,[1]Entrada!$E$7:$E$403)</f>
        <v>40</v>
      </c>
      <c r="H300" s="1" t="n">
        <f aca="false">SUMIF([1]Salida!$C$7:$C$1002,Existencia!C300:C431,[1]Salida!$E$7:$E$1002)</f>
        <v>41</v>
      </c>
      <c r="I300" s="3" t="n">
        <v>66</v>
      </c>
      <c r="J300" s="47" t="n">
        <v>0</v>
      </c>
      <c r="K300" s="21" t="n">
        <f aca="false">E300*I300+J300</f>
        <v>-66</v>
      </c>
      <c r="N300" s="28"/>
      <c r="O300" s="43"/>
    </row>
    <row r="301" customFormat="false" ht="15" hidden="true" customHeight="false" outlineLevel="0" collapsed="false">
      <c r="A301" s="41"/>
      <c r="B301" s="23"/>
      <c r="C301" s="2" t="n">
        <v>2204</v>
      </c>
      <c r="D301" s="0" t="s">
        <v>316</v>
      </c>
      <c r="E301" s="1" t="n">
        <f aca="false">Existencia!$G301-Existencia!$H301</f>
        <v>-1</v>
      </c>
      <c r="F301" s="37" t="s">
        <v>27</v>
      </c>
      <c r="G301" s="1" t="n">
        <f aca="false">SUMIF([1]Entrada!$C$7:$C$403,Existencia!C301:C432,[1]Entrada!$E$7:$E$403)</f>
        <v>80</v>
      </c>
      <c r="H301" s="1" t="n">
        <f aca="false">SUMIF([1]Salida!$C$7:$C$1002,Existencia!C301:C432,[1]Salida!$E$7:$E$1002)</f>
        <v>81</v>
      </c>
      <c r="I301" s="3" t="n">
        <v>23</v>
      </c>
      <c r="J301" s="47" t="n">
        <f aca="false">I301*18%*E301</f>
        <v>-4.14</v>
      </c>
      <c r="K301" s="21" t="n">
        <f aca="false">E301*I301+J301</f>
        <v>-27.14</v>
      </c>
      <c r="N301" s="28"/>
      <c r="O301" s="43"/>
    </row>
    <row r="302" customFormat="false" ht="15" hidden="true" customHeight="false" outlineLevel="0" collapsed="false">
      <c r="A302" s="41"/>
      <c r="B302" s="23"/>
      <c r="C302" s="2" t="n">
        <v>2205</v>
      </c>
      <c r="D302" s="0" t="s">
        <v>317</v>
      </c>
      <c r="E302" s="1" t="n">
        <f aca="false">Existencia!$G302-Existencia!$H302</f>
        <v>-1</v>
      </c>
      <c r="F302" s="37" t="s">
        <v>27</v>
      </c>
      <c r="G302" s="1" t="n">
        <f aca="false">SUMIF([1]Entrada!$C$7:$C$403,Existencia!C302:C433,[1]Entrada!$E$7:$E$403)</f>
        <v>80</v>
      </c>
      <c r="H302" s="1" t="n">
        <f aca="false">SUMIF([1]Salida!$C$7:$C$1002,Existencia!C302:C433,[1]Salida!$E$7:$E$1002)</f>
        <v>81</v>
      </c>
      <c r="I302" s="3" t="n">
        <v>26</v>
      </c>
      <c r="J302" s="47" t="n">
        <f aca="false">I302*18%*E302</f>
        <v>-4.68</v>
      </c>
      <c r="K302" s="21" t="n">
        <f aca="false">E302*I302+J302</f>
        <v>-30.68</v>
      </c>
      <c r="N302" s="28"/>
      <c r="O302" s="43"/>
    </row>
    <row r="303" customFormat="false" ht="15" hidden="true" customHeight="false" outlineLevel="0" collapsed="false">
      <c r="A303" s="41"/>
      <c r="B303" s="23"/>
      <c r="C303" s="2" t="n">
        <v>2206</v>
      </c>
      <c r="D303" s="0" t="s">
        <v>318</v>
      </c>
      <c r="E303" s="1" t="n">
        <f aca="false">Existencia!$G303-Existencia!$H303</f>
        <v>-1</v>
      </c>
      <c r="F303" s="37" t="s">
        <v>27</v>
      </c>
      <c r="G303" s="1" t="n">
        <f aca="false">SUMIF([1]Entrada!$C$7:$C$403,Existencia!C303:C434,[1]Entrada!$E$7:$E$403)</f>
        <v>80</v>
      </c>
      <c r="H303" s="1" t="n">
        <f aca="false">SUMIF([1]Salida!$C$7:$C$1002,Existencia!C303:C434,[1]Salida!$E$7:$E$1002)</f>
        <v>81</v>
      </c>
      <c r="I303" s="3" t="n">
        <v>8.5</v>
      </c>
      <c r="J303" s="47" t="n">
        <v>0</v>
      </c>
      <c r="K303" s="21" t="n">
        <f aca="false">E303*I303+J303</f>
        <v>-8.5</v>
      </c>
      <c r="N303" s="28"/>
      <c r="O303" s="43"/>
    </row>
    <row r="304" customFormat="false" ht="15" hidden="true" customHeight="false" outlineLevel="0" collapsed="false">
      <c r="A304" s="41"/>
      <c r="B304" s="23"/>
      <c r="C304" s="2" t="n">
        <v>2207</v>
      </c>
      <c r="D304" s="0" t="s">
        <v>319</v>
      </c>
      <c r="E304" s="1" t="n">
        <f aca="false">Existencia!$G304-Existencia!$H304</f>
        <v>-1</v>
      </c>
      <c r="F304" s="37" t="s">
        <v>27</v>
      </c>
      <c r="G304" s="1" t="n">
        <f aca="false">SUMIF([1]Entrada!$C$7:$C$403,Existencia!C304:C435,[1]Entrada!$E$7:$E$403)</f>
        <v>60</v>
      </c>
      <c r="H304" s="1" t="n">
        <f aca="false">SUMIF([1]Salida!$C$7:$C$1002,Existencia!C304:C435,[1]Salida!$E$7:$E$1002)</f>
        <v>61</v>
      </c>
      <c r="I304" s="3" t="n">
        <v>15</v>
      </c>
      <c r="J304" s="47" t="n">
        <f aca="false">I304*18%*E304</f>
        <v>-2.7</v>
      </c>
      <c r="K304" s="21" t="n">
        <f aca="false">E304*I304+J304</f>
        <v>-17.7</v>
      </c>
      <c r="N304" s="28"/>
      <c r="O304" s="43"/>
    </row>
    <row r="305" customFormat="false" ht="15" hidden="true" customHeight="false" outlineLevel="0" collapsed="false">
      <c r="A305" s="41"/>
      <c r="B305" s="23"/>
      <c r="C305" s="2" t="n">
        <v>2208</v>
      </c>
      <c r="D305" s="0" t="s">
        <v>320</v>
      </c>
      <c r="E305" s="1" t="n">
        <f aca="false">Existencia!$G305-Existencia!$H305</f>
        <v>-1</v>
      </c>
      <c r="F305" s="37" t="s">
        <v>27</v>
      </c>
      <c r="G305" s="1" t="n">
        <f aca="false">SUMIF([1]Entrada!$C$7:$C$403,Existencia!C305:C436,[1]Entrada!$E$7:$E$403)</f>
        <v>160</v>
      </c>
      <c r="H305" s="1" t="n">
        <f aca="false">SUMIF([1]Salida!$C$7:$C$1002,Existencia!C305:C436,[1]Salida!$E$7:$E$1002)</f>
        <v>161</v>
      </c>
      <c r="I305" s="3" t="n">
        <v>5.25</v>
      </c>
      <c r="J305" s="47" t="n">
        <f aca="false">I305*18%*E305</f>
        <v>-0.945</v>
      </c>
      <c r="K305" s="21" t="n">
        <f aca="false">E305*I305+J305</f>
        <v>-6.195</v>
      </c>
      <c r="N305" s="28"/>
      <c r="O305" s="43"/>
    </row>
    <row r="306" customFormat="false" ht="15" hidden="true" customHeight="false" outlineLevel="0" collapsed="false">
      <c r="A306" s="41"/>
      <c r="B306" s="23"/>
      <c r="C306" s="2" t="n">
        <v>2209</v>
      </c>
      <c r="D306" s="0" t="s">
        <v>321</v>
      </c>
      <c r="E306" s="1" t="n">
        <f aca="false">Existencia!$G306-Existencia!$H306</f>
        <v>-1</v>
      </c>
      <c r="F306" s="37" t="s">
        <v>27</v>
      </c>
      <c r="G306" s="1" t="n">
        <f aca="false">SUMIF([1]Entrada!$C$7:$C$403,Existencia!C306:C437,[1]Entrada!$E$7:$E$403)</f>
        <v>40</v>
      </c>
      <c r="H306" s="1" t="n">
        <f aca="false">SUMIF([1]Salida!$C$7:$C$1002,Existencia!C306:C437,[1]Salida!$E$7:$E$1002)</f>
        <v>41</v>
      </c>
      <c r="I306" s="3" t="n">
        <v>100</v>
      </c>
      <c r="J306" s="47" t="n">
        <f aca="false">I306*18%*E306</f>
        <v>-18</v>
      </c>
      <c r="K306" s="21" t="n">
        <f aca="false">E306*I306+J306</f>
        <v>-118</v>
      </c>
      <c r="N306" s="28"/>
      <c r="O306" s="43"/>
    </row>
    <row r="307" customFormat="false" ht="15" hidden="true" customHeight="false" outlineLevel="0" collapsed="false">
      <c r="A307" s="41"/>
      <c r="B307" s="23"/>
      <c r="C307" s="2" t="n">
        <v>2210</v>
      </c>
      <c r="D307" s="0" t="s">
        <v>322</v>
      </c>
      <c r="E307" s="1" t="n">
        <f aca="false">Existencia!$G307-Existencia!$H307</f>
        <v>-1</v>
      </c>
      <c r="F307" s="37" t="s">
        <v>27</v>
      </c>
      <c r="G307" s="1" t="n">
        <f aca="false">SUMIF([1]Entrada!$C$7:$C$403,Existencia!C307:C438,[1]Entrada!$E$7:$E$403)</f>
        <v>40</v>
      </c>
      <c r="H307" s="1" t="n">
        <f aca="false">SUMIF([1]Salida!$C$7:$C$1002,Existencia!C307:C438,[1]Salida!$E$7:$E$1002)</f>
        <v>41</v>
      </c>
      <c r="I307" s="3" t="n">
        <v>41</v>
      </c>
      <c r="J307" s="47" t="n">
        <f aca="false">I307*18%*E307</f>
        <v>-7.38</v>
      </c>
      <c r="K307" s="21" t="n">
        <f aca="false">E307*I307+J307</f>
        <v>-48.38</v>
      </c>
      <c r="N307" s="28"/>
      <c r="O307" s="43"/>
    </row>
    <row r="308" customFormat="false" ht="15" hidden="true" customHeight="false" outlineLevel="0" collapsed="false">
      <c r="A308" s="41"/>
      <c r="B308" s="23"/>
      <c r="C308" s="2" t="n">
        <v>2211</v>
      </c>
      <c r="D308" s="0" t="s">
        <v>323</v>
      </c>
      <c r="E308" s="1" t="n">
        <f aca="false">Existencia!$G308-Existencia!$H308</f>
        <v>-1</v>
      </c>
      <c r="F308" s="37" t="s">
        <v>27</v>
      </c>
      <c r="G308" s="1" t="n">
        <f aca="false">SUMIF([1]Entrada!$C$7:$C$403,Existencia!C308:C439,[1]Entrada!$E$7:$E$403)</f>
        <v>40</v>
      </c>
      <c r="H308" s="1" t="n">
        <f aca="false">SUMIF([1]Salida!$C$7:$C$1002,Existencia!C308:C439,[1]Salida!$E$7:$E$1002)</f>
        <v>41</v>
      </c>
      <c r="I308" s="3" t="n">
        <v>125</v>
      </c>
      <c r="J308" s="47" t="n">
        <v>0</v>
      </c>
      <c r="K308" s="21" t="n">
        <f aca="false">E308*I308+J308</f>
        <v>-125</v>
      </c>
      <c r="N308" s="28"/>
      <c r="O308" s="43"/>
    </row>
    <row r="309" customFormat="false" ht="15" hidden="false" customHeight="false" outlineLevel="0" collapsed="false">
      <c r="A309" s="41"/>
      <c r="B309" s="23"/>
      <c r="C309" s="2" t="n">
        <v>2212</v>
      </c>
      <c r="D309" s="0" t="s">
        <v>173</v>
      </c>
      <c r="E309" s="1" t="n">
        <f aca="false">Existencia!$G309-Existencia!$H309</f>
        <v>19</v>
      </c>
      <c r="F309" s="37" t="s">
        <v>27</v>
      </c>
      <c r="G309" s="1" t="n">
        <f aca="false">SUMIF([1]Entrada!$C$7:$C$403,Existencia!C309:C440,[1]Entrada!$E$7:$E$403)</f>
        <v>20</v>
      </c>
      <c r="H309" s="1" t="n">
        <f aca="false">SUMIF([1]Salida!$C$7:$C$1002,Existencia!C309:C440,[1]Salida!$E$7:$E$1002)</f>
        <v>1</v>
      </c>
      <c r="I309" s="3" t="n">
        <v>247</v>
      </c>
      <c r="J309" s="47" t="n">
        <f aca="false">I309*16%*E309</f>
        <v>750.88</v>
      </c>
      <c r="K309" s="21" t="n">
        <f aca="false">E309*I309+J309</f>
        <v>5443.88</v>
      </c>
      <c r="N309" s="28"/>
      <c r="O309" s="43"/>
    </row>
    <row r="310" customFormat="false" ht="15" hidden="false" customHeight="false" outlineLevel="0" collapsed="false">
      <c r="A310" s="41"/>
      <c r="B310" s="23"/>
      <c r="C310" s="2" t="n">
        <v>2213</v>
      </c>
      <c r="D310" s="0" t="s">
        <v>324</v>
      </c>
      <c r="E310" s="1" t="n">
        <f aca="false">Existencia!$G310-Existencia!$H310</f>
        <v>5</v>
      </c>
      <c r="F310" s="37" t="s">
        <v>121</v>
      </c>
      <c r="G310" s="1" t="n">
        <f aca="false">SUMIF([1]Entrada!$C$7:$C$403,Existencia!C310:C441,[1]Entrada!$E$7:$E$403)</f>
        <v>6</v>
      </c>
      <c r="H310" s="1" t="n">
        <f aca="false">SUMIF([1]Salida!$C$7:$C$1002,Existencia!C310:C441,[1]Salida!$E$7:$E$1002)</f>
        <v>1</v>
      </c>
      <c r="I310" s="3" t="n">
        <v>316</v>
      </c>
      <c r="J310" s="47" t="n">
        <f aca="false">I310*18%*E310</f>
        <v>284.4</v>
      </c>
      <c r="K310" s="21" t="n">
        <f aca="false">E310*I310+J310</f>
        <v>1864.4</v>
      </c>
      <c r="N310" s="28"/>
      <c r="O310" s="43"/>
    </row>
    <row r="311" customFormat="false" ht="15" hidden="false" customHeight="false" outlineLevel="0" collapsed="false">
      <c r="A311" s="41"/>
      <c r="B311" s="23"/>
      <c r="C311" s="2" t="n">
        <v>2214</v>
      </c>
      <c r="D311" s="0" t="s">
        <v>325</v>
      </c>
      <c r="E311" s="1" t="n">
        <f aca="false">Existencia!$G311-Existencia!$H311</f>
        <v>24</v>
      </c>
      <c r="F311" s="37" t="s">
        <v>121</v>
      </c>
      <c r="G311" s="1" t="n">
        <f aca="false">SUMIF([1]Entrada!$C$7:$C$403,Existencia!C311:C442,[1]Entrada!$E$7:$E$403)</f>
        <v>25</v>
      </c>
      <c r="H311" s="1" t="n">
        <f aca="false">SUMIF([1]Salida!$C$7:$C$1002,Existencia!C311:C442,[1]Salida!$E$7:$E$1002)</f>
        <v>1</v>
      </c>
      <c r="I311" s="3" t="n">
        <v>28</v>
      </c>
      <c r="J311" s="47" t="n">
        <f aca="false">I311*18%*E311</f>
        <v>120.96</v>
      </c>
      <c r="K311" s="21" t="n">
        <f aca="false">E311*I311+J311</f>
        <v>792.96</v>
      </c>
      <c r="N311" s="28"/>
      <c r="O311" s="43"/>
    </row>
    <row r="312" customFormat="false" ht="15" hidden="false" customHeight="false" outlineLevel="0" collapsed="false">
      <c r="A312" s="41"/>
      <c r="B312" s="23"/>
      <c r="C312" s="2" t="n">
        <v>2215</v>
      </c>
      <c r="D312" s="0" t="s">
        <v>326</v>
      </c>
      <c r="E312" s="1" t="n">
        <f aca="false">Existencia!$G312-Existencia!$H312</f>
        <v>79</v>
      </c>
      <c r="F312" s="37" t="s">
        <v>27</v>
      </c>
      <c r="G312" s="1" t="n">
        <f aca="false">SUMIF([1]Entrada!$C$7:$C$403,Existencia!C312:C443,[1]Entrada!$E$7:$E$403)</f>
        <v>80</v>
      </c>
      <c r="H312" s="1" t="n">
        <f aca="false">SUMIF([1]Salida!$C$7:$C$1002,Existencia!C312:C443,[1]Salida!$E$7:$E$1002)</f>
        <v>1</v>
      </c>
      <c r="I312" s="3" t="n">
        <v>54</v>
      </c>
      <c r="J312" s="47" t="n">
        <f aca="false">I312*18%*E312</f>
        <v>767.88</v>
      </c>
      <c r="K312" s="21" t="n">
        <f aca="false">E312*I312+J312</f>
        <v>5033.88</v>
      </c>
      <c r="N312" s="28"/>
      <c r="O312" s="43"/>
    </row>
    <row r="313" customFormat="false" ht="15" hidden="false" customHeight="false" outlineLevel="0" collapsed="false">
      <c r="A313" s="41"/>
      <c r="B313" s="23"/>
      <c r="C313" s="2" t="n">
        <v>2216</v>
      </c>
      <c r="D313" s="0" t="s">
        <v>327</v>
      </c>
      <c r="E313" s="1" t="n">
        <f aca="false">Existencia!$G313-Existencia!$H313</f>
        <v>47</v>
      </c>
      <c r="F313" s="37" t="s">
        <v>27</v>
      </c>
      <c r="G313" s="1" t="n">
        <f aca="false">SUMIF([1]Entrada!$C$7:$C$403,Existencia!C313:C444,[1]Entrada!$E$7:$E$403)</f>
        <v>48</v>
      </c>
      <c r="H313" s="1" t="n">
        <f aca="false">SUMIF([1]Salida!$C$7:$C$1002,Existencia!C313:C444,[1]Salida!$E$7:$E$1002)</f>
        <v>1</v>
      </c>
      <c r="I313" s="3" t="n">
        <v>108</v>
      </c>
      <c r="J313" s="47" t="n">
        <f aca="false">I313*18%*E313</f>
        <v>913.68</v>
      </c>
      <c r="K313" s="21" t="n">
        <f aca="false">E313*I313+J313</f>
        <v>5989.68</v>
      </c>
      <c r="N313" s="28"/>
      <c r="O313" s="43"/>
    </row>
    <row r="314" customFormat="false" ht="15" hidden="false" customHeight="false" outlineLevel="0" collapsed="false">
      <c r="A314" s="41"/>
      <c r="B314" s="23"/>
      <c r="C314" s="2" t="n">
        <v>2217</v>
      </c>
      <c r="D314" s="0" t="s">
        <v>328</v>
      </c>
      <c r="E314" s="1" t="n">
        <f aca="false">Existencia!$G314-Existencia!$H314</f>
        <v>35</v>
      </c>
      <c r="F314" s="37" t="s">
        <v>121</v>
      </c>
      <c r="G314" s="1" t="n">
        <f aca="false">SUMIF([1]Entrada!$C$7:$C$403,Existencia!C314:C445,[1]Entrada!$E$7:$E$403)</f>
        <v>60</v>
      </c>
      <c r="H314" s="1" t="n">
        <v>25</v>
      </c>
      <c r="I314" s="3" t="n">
        <v>143</v>
      </c>
      <c r="J314" s="47" t="n">
        <f aca="false">I314*18%*E314</f>
        <v>900.9</v>
      </c>
      <c r="K314" s="21" t="n">
        <f aca="false">E314*I314+J314</f>
        <v>5905.9</v>
      </c>
      <c r="N314" s="28"/>
      <c r="O314" s="43"/>
    </row>
    <row r="315" customFormat="false" ht="15" hidden="false" customHeight="false" outlineLevel="0" collapsed="false">
      <c r="A315" s="41"/>
      <c r="B315" s="23"/>
      <c r="C315" s="2" t="n">
        <v>2218</v>
      </c>
      <c r="D315" s="0" t="s">
        <v>329</v>
      </c>
      <c r="E315" s="1" t="n">
        <f aca="false">Existencia!$G315-Existencia!$H315</f>
        <v>59</v>
      </c>
      <c r="F315" s="37" t="s">
        <v>121</v>
      </c>
      <c r="G315" s="1" t="n">
        <f aca="false">SUMIF([1]Entrada!$C$7:$C$403,Existencia!C315:C446,[1]Entrada!$E$7:$E$403)</f>
        <v>60</v>
      </c>
      <c r="H315" s="1" t="n">
        <f aca="false">SUMIF([1]Salida!$C$7:$C$1002,Existencia!C315:C446,[1]Salida!$E$7:$E$1002)</f>
        <v>1</v>
      </c>
      <c r="I315" s="3" t="n">
        <v>88</v>
      </c>
      <c r="J315" s="47" t="n">
        <f aca="false">I315*18%*E315</f>
        <v>934.56</v>
      </c>
      <c r="K315" s="21" t="n">
        <f aca="false">E315*I315+J315</f>
        <v>6126.56</v>
      </c>
      <c r="N315" s="28"/>
      <c r="O315" s="43"/>
    </row>
    <row r="316" customFormat="false" ht="15" hidden="false" customHeight="false" outlineLevel="0" collapsed="false">
      <c r="A316" s="41"/>
      <c r="B316" s="23"/>
      <c r="C316" s="2" t="n">
        <v>2219</v>
      </c>
      <c r="D316" s="0" t="s">
        <v>233</v>
      </c>
      <c r="E316" s="1" t="n">
        <f aca="false">Existencia!$G316-Existencia!$H316</f>
        <v>4</v>
      </c>
      <c r="F316" s="37" t="s">
        <v>121</v>
      </c>
      <c r="G316" s="1" t="n">
        <f aca="false">SUMIF([1]Entrada!$C$7:$C$403,Existencia!C316:C447,[1]Entrada!$E$7:$E$403)</f>
        <v>5</v>
      </c>
      <c r="H316" s="1" t="n">
        <f aca="false">SUMIF([1]Salida!$C$7:$C$1002,Existencia!C316:C447,[1]Salida!$E$7:$E$1002)</f>
        <v>1</v>
      </c>
      <c r="I316" s="3" t="n">
        <v>25</v>
      </c>
      <c r="J316" s="47" t="n">
        <f aca="false">I316*18%*E316</f>
        <v>18</v>
      </c>
      <c r="K316" s="21" t="n">
        <f aca="false">E316*I316+J316</f>
        <v>118</v>
      </c>
      <c r="N316" s="28"/>
      <c r="O316" s="43"/>
    </row>
    <row r="317" customFormat="false" ht="15" hidden="false" customHeight="false" outlineLevel="0" collapsed="false">
      <c r="A317" s="41"/>
      <c r="B317" s="23"/>
      <c r="C317" s="24" t="n">
        <v>2220</v>
      </c>
      <c r="D317" s="25" t="s">
        <v>330</v>
      </c>
      <c r="E317" s="1" t="n">
        <f aca="false">Existencia!$G317-Existencia!$H317</f>
        <v>0</v>
      </c>
      <c r="F317" s="37" t="s">
        <v>27</v>
      </c>
      <c r="G317" s="1" t="n">
        <f aca="false">SUMIF([1]Entrada!$C$7:$C$403,Existencia!C317:C448,[1]Entrada!$E$7:$E$403)</f>
        <v>1</v>
      </c>
      <c r="H317" s="1" t="n">
        <f aca="false">SUMIF([1]Salida!$C$7:$C$1002,Existencia!C317:C448,[1]Salida!$E$7:$E$1002)</f>
        <v>1</v>
      </c>
      <c r="I317" s="3" t="n">
        <v>135</v>
      </c>
      <c r="J317" s="47" t="n">
        <f aca="false">I317*18%*E317</f>
        <v>0</v>
      </c>
      <c r="K317" s="21" t="n">
        <f aca="false">E317*I317+J317</f>
        <v>0</v>
      </c>
      <c r="N317" s="28"/>
      <c r="O317" s="43"/>
    </row>
    <row r="318" customFormat="false" ht="15" hidden="false" customHeight="false" outlineLevel="0" collapsed="false">
      <c r="A318" s="41"/>
      <c r="B318" s="23"/>
      <c r="C318" s="24" t="n">
        <v>2221</v>
      </c>
      <c r="D318" s="25" t="s">
        <v>331</v>
      </c>
      <c r="E318" s="1" t="n">
        <f aca="false">Existencia!$G318-Existencia!$H318</f>
        <v>14</v>
      </c>
      <c r="F318" s="37" t="s">
        <v>121</v>
      </c>
      <c r="G318" s="1" t="n">
        <f aca="false">SUMIF([1]Entrada!$C$7:$C$403,Existencia!C318:C449,[1]Entrada!$E$7:$E$403)</f>
        <v>15</v>
      </c>
      <c r="H318" s="1" t="n">
        <f aca="false">SUMIF([1]Salida!$C$7:$C$1002,Existencia!C318:C449,[1]Salida!$E$7:$E$1002)</f>
        <v>1</v>
      </c>
      <c r="I318" s="3" t="n">
        <v>155</v>
      </c>
      <c r="J318" s="47" t="n">
        <f aca="false">I318*18%*E318</f>
        <v>390.6</v>
      </c>
      <c r="K318" s="21" t="n">
        <f aca="false">E318*I318+J318</f>
        <v>2560.6</v>
      </c>
      <c r="N318" s="28"/>
      <c r="O318" s="43"/>
    </row>
    <row r="319" customFormat="false" ht="15" hidden="false" customHeight="false" outlineLevel="0" collapsed="false">
      <c r="A319" s="41"/>
      <c r="B319" s="23"/>
      <c r="C319" s="24" t="n">
        <v>2222</v>
      </c>
      <c r="D319" s="25" t="s">
        <v>332</v>
      </c>
      <c r="E319" s="1" t="n">
        <f aca="false">Existencia!$G319-Existencia!$H319</f>
        <v>14</v>
      </c>
      <c r="F319" s="37" t="s">
        <v>121</v>
      </c>
      <c r="G319" s="1" t="n">
        <f aca="false">SUMIF([1]Entrada!$C$7:$C$403,Existencia!C319:C450,[1]Entrada!$E$7:$E$403)</f>
        <v>15</v>
      </c>
      <c r="H319" s="1" t="n">
        <f aca="false">SUMIF([1]Salida!$C$7:$C$1002,Existencia!C319:C450,[1]Salida!$E$7:$E$1002)</f>
        <v>1</v>
      </c>
      <c r="I319" s="3" t="n">
        <v>95</v>
      </c>
      <c r="J319" s="47" t="n">
        <f aca="false">I319*18%*E319</f>
        <v>239.4</v>
      </c>
      <c r="K319" s="21" t="n">
        <f aca="false">E319*I319+J319</f>
        <v>1569.4</v>
      </c>
      <c r="N319" s="28"/>
      <c r="O319" s="43"/>
    </row>
    <row r="320" customFormat="false" ht="15" hidden="false" customHeight="false" outlineLevel="0" collapsed="false">
      <c r="A320" s="41"/>
      <c r="B320" s="23"/>
      <c r="C320" s="24" t="n">
        <v>2223</v>
      </c>
      <c r="D320" s="25" t="s">
        <v>333</v>
      </c>
      <c r="E320" s="1" t="n">
        <f aca="false">Existencia!$G320-Existencia!$H320</f>
        <v>13</v>
      </c>
      <c r="F320" s="37" t="s">
        <v>121</v>
      </c>
      <c r="G320" s="1" t="n">
        <f aca="false">SUMIF([1]Entrada!$C$7:$C$403,Existencia!C320:C451,[1]Entrada!$E$7:$E$403)</f>
        <v>15</v>
      </c>
      <c r="H320" s="1" t="n">
        <f aca="false">SUMIF([1]Salida!$C$7:$C$1002,Existencia!C320:C451,[1]Salida!$E$7:$E$1002)</f>
        <v>2</v>
      </c>
      <c r="I320" s="3" t="n">
        <v>29</v>
      </c>
      <c r="J320" s="47" t="n">
        <f aca="false">I320*18%*E320</f>
        <v>67.86</v>
      </c>
      <c r="K320" s="21" t="n">
        <f aca="false">E320*I320+J320</f>
        <v>444.86</v>
      </c>
      <c r="N320" s="28"/>
      <c r="O320" s="43"/>
    </row>
    <row r="321" customFormat="false" ht="15" hidden="false" customHeight="false" outlineLevel="0" collapsed="false">
      <c r="A321" s="41"/>
      <c r="B321" s="23"/>
      <c r="C321" s="24" t="n">
        <v>2224</v>
      </c>
      <c r="D321" s="25" t="s">
        <v>334</v>
      </c>
      <c r="E321" s="1" t="n">
        <f aca="false">Existencia!$G321-Existencia!$H321</f>
        <v>9</v>
      </c>
      <c r="F321" s="37" t="s">
        <v>121</v>
      </c>
      <c r="G321" s="1" t="n">
        <f aca="false">SUMIF([1]Entrada!$C$7:$C$403,Existencia!C321:C452,[1]Entrada!$E$7:$E$403)</f>
        <v>10</v>
      </c>
      <c r="H321" s="1" t="n">
        <f aca="false">SUMIF([1]Salida!$C$7:$C$1002,Existencia!C321:C452,[1]Salida!$E$7:$E$1002)</f>
        <v>1</v>
      </c>
      <c r="I321" s="3" t="n">
        <v>29</v>
      </c>
      <c r="J321" s="47" t="n">
        <f aca="false">I321*18%*E321</f>
        <v>46.98</v>
      </c>
      <c r="K321" s="21" t="n">
        <f aca="false">E321*I321+J321</f>
        <v>307.98</v>
      </c>
      <c r="N321" s="28"/>
      <c r="O321" s="43"/>
    </row>
    <row r="322" customFormat="false" ht="15" hidden="false" customHeight="false" outlineLevel="0" collapsed="false">
      <c r="A322" s="41"/>
      <c r="B322" s="23"/>
      <c r="C322" s="24" t="n">
        <v>2225</v>
      </c>
      <c r="D322" s="25" t="s">
        <v>335</v>
      </c>
      <c r="E322" s="1" t="n">
        <f aca="false">Existencia!$G322-Existencia!$H322</f>
        <v>15</v>
      </c>
      <c r="F322" s="37" t="s">
        <v>121</v>
      </c>
      <c r="G322" s="1" t="n">
        <f aca="false">SUMIF([1]Entrada!$C$7:$C$403,Existencia!C322:C453,[1]Entrada!$E$7:$E$403)</f>
        <v>25</v>
      </c>
      <c r="H322" s="1" t="n">
        <v>10</v>
      </c>
      <c r="I322" s="3" t="n">
        <v>105</v>
      </c>
      <c r="J322" s="47" t="n">
        <f aca="false">I322*18%*E322</f>
        <v>283.5</v>
      </c>
      <c r="K322" s="21" t="n">
        <f aca="false">E322*I322+J322</f>
        <v>1858.5</v>
      </c>
      <c r="N322" s="28"/>
      <c r="O322" s="43"/>
    </row>
    <row r="323" customFormat="false" ht="15" hidden="false" customHeight="false" outlineLevel="0" collapsed="false">
      <c r="A323" s="41"/>
      <c r="B323" s="23"/>
      <c r="C323" s="24" t="n">
        <v>2226</v>
      </c>
      <c r="D323" s="25" t="s">
        <v>78</v>
      </c>
      <c r="E323" s="1" t="n">
        <f aca="false">Existencia!$G323-Existencia!$H323</f>
        <v>0</v>
      </c>
      <c r="F323" s="37"/>
      <c r="G323" s="1" t="n">
        <f aca="false">SUMIF([1]Entrada!$C$7:$C$403,Existencia!C323:C545,[1]Entrada!$E$7:$E$403)</f>
        <v>1</v>
      </c>
      <c r="H323" s="1" t="n">
        <f aca="false">SUMIF([1]Salida!$C$7:$C$1002,Existencia!C323:C545,[1]Salida!$E$7:$E$1002)</f>
        <v>1</v>
      </c>
      <c r="I323" s="51" t="n">
        <v>90</v>
      </c>
      <c r="J323" s="47" t="n">
        <f aca="false">I323*18%*E323</f>
        <v>0</v>
      </c>
      <c r="K323" s="21" t="n">
        <f aca="false">E323*I323+J323</f>
        <v>0</v>
      </c>
      <c r="N323" s="28"/>
      <c r="O323" s="43"/>
    </row>
    <row r="324" customFormat="false" ht="15" hidden="false" customHeight="false" outlineLevel="0" collapsed="false">
      <c r="A324" s="41"/>
      <c r="B324" s="23"/>
      <c r="C324" s="24" t="n">
        <v>2186</v>
      </c>
      <c r="D324" s="25" t="s">
        <v>336</v>
      </c>
      <c r="E324" s="1" t="n">
        <f aca="false">Existencia!$G324-Existencia!$H324</f>
        <v>0</v>
      </c>
      <c r="F324" s="37" t="s">
        <v>17</v>
      </c>
      <c r="G324" s="1" t="n">
        <f aca="false">SUMIF([1]Entrada!$C$7:$C$403,Existencia!C324:C546,[1]Entrada!$E$7:$E$403)</f>
        <v>1</v>
      </c>
      <c r="H324" s="1" t="n">
        <f aca="false">SUMIF([1]Salida!$C$7:$C$1002,Existencia!C324:C546,[1]Salida!$E$7:$E$1002)</f>
        <v>1</v>
      </c>
      <c r="I324" s="3" t="n">
        <v>925</v>
      </c>
      <c r="J324" s="47" t="n">
        <f aca="false">I324*18%*E324</f>
        <v>0</v>
      </c>
      <c r="K324" s="21" t="n">
        <f aca="false">E324*I324+J324</f>
        <v>0</v>
      </c>
      <c r="N324" s="28"/>
      <c r="O324" s="52"/>
      <c r="P324" s="53"/>
      <c r="Q324" s="53"/>
    </row>
    <row r="325" customFormat="false" ht="15" hidden="false" customHeight="false" outlineLevel="0" collapsed="false">
      <c r="A325" s="41"/>
      <c r="B325" s="48"/>
      <c r="C325" s="24" t="n">
        <v>2124</v>
      </c>
      <c r="D325" s="25" t="s">
        <v>337</v>
      </c>
      <c r="E325" s="1" t="n">
        <f aca="false">Existencia!$G325-Existencia!$H325</f>
        <v>2</v>
      </c>
      <c r="F325" s="37" t="s">
        <v>168</v>
      </c>
      <c r="G325" s="1" t="n">
        <f aca="false">SUMIF([1]Entrada!$C$7:$C$403,Existencia!C325:C479,[1]Entrada!$E$7:$E$403)</f>
        <v>6</v>
      </c>
      <c r="H325" s="1" t="n">
        <f aca="false">SUMIF([1]Salida!$C$7:$C$1002,Existencia!C325:C479,[1]Salida!$E$7:$E$1002)</f>
        <v>4</v>
      </c>
      <c r="I325" s="3" t="n">
        <v>198</v>
      </c>
      <c r="J325" s="47" t="n">
        <f aca="false">I325*18%*E325</f>
        <v>71.28</v>
      </c>
      <c r="K325" s="21" t="n">
        <f aca="false">E325*I325+J325</f>
        <v>467.28</v>
      </c>
      <c r="N325" s="28"/>
      <c r="O325" s="53"/>
      <c r="P325" s="53"/>
      <c r="Q325" s="53"/>
    </row>
    <row r="326" customFormat="false" ht="15" hidden="false" customHeight="false" outlineLevel="0" collapsed="false">
      <c r="C326" s="24"/>
      <c r="D326" s="25"/>
      <c r="I326" s="21"/>
      <c r="J326" s="45" t="n">
        <f aca="false">SUM(J7:J325)</f>
        <v>55280.1928</v>
      </c>
      <c r="K326" s="21" t="n">
        <f aca="false">SUBTOTAL(109,K7:K325)-2.61</f>
        <v>414179.4738</v>
      </c>
      <c r="L326" s="49" t="n">
        <f aca="false">+P332-P330</f>
        <v>0</v>
      </c>
      <c r="M326" s="28"/>
      <c r="N326" s="28"/>
      <c r="O326" s="54"/>
      <c r="P326" s="53"/>
      <c r="Q326" s="53"/>
    </row>
    <row r="327" customFormat="false" ht="15" hidden="false" customHeight="false" outlineLevel="0" collapsed="false">
      <c r="I327" s="55"/>
      <c r="J327" s="56"/>
      <c r="K327" s="57"/>
      <c r="L327" s="28" t="n">
        <f aca="false">+K326-L326</f>
        <v>414179.4738</v>
      </c>
      <c r="M327" s="58"/>
      <c r="N327" s="28"/>
      <c r="O327" s="53"/>
      <c r="P327" s="53"/>
      <c r="Q327" s="53"/>
    </row>
    <row r="328" customFormat="false" ht="15" hidden="false" customHeight="false" outlineLevel="0" collapsed="false">
      <c r="A328" s="59"/>
      <c r="B328" s="59"/>
      <c r="C328" s="59"/>
      <c r="D328" s="59"/>
      <c r="I328" s="60"/>
      <c r="J328" s="61"/>
      <c r="K328" s="62" t="n">
        <f aca="false">635625.37-27211.14</f>
        <v>608414.23</v>
      </c>
      <c r="N328" s="28"/>
      <c r="O328" s="53"/>
      <c r="P328" s="53"/>
      <c r="Q328" s="53"/>
    </row>
    <row r="329" customFormat="false" ht="15" hidden="false" customHeight="false" outlineLevel="0" collapsed="false">
      <c r="I329" s="60"/>
      <c r="J329" s="21"/>
      <c r="K329" s="21"/>
      <c r="L329" s="63"/>
      <c r="M329" s="63"/>
      <c r="N329" s="64"/>
      <c r="O329" s="53"/>
      <c r="Q329" s="53"/>
    </row>
    <row r="330" customFormat="false" ht="15" hidden="false" customHeight="false" outlineLevel="0" collapsed="false">
      <c r="I330" s="60"/>
      <c r="K330" s="21"/>
      <c r="L330" s="64"/>
      <c r="M330" s="63"/>
      <c r="N330" s="64"/>
      <c r="O330" s="53"/>
      <c r="P330" s="54"/>
      <c r="Q330" s="53"/>
    </row>
    <row r="331" customFormat="false" ht="15" hidden="false" customHeight="false" outlineLevel="0" collapsed="false">
      <c r="I331" s="60"/>
      <c r="L331" s="64"/>
      <c r="M331" s="64"/>
      <c r="N331" s="64"/>
      <c r="O331" s="53"/>
      <c r="P331" s="65"/>
      <c r="Q331" s="53"/>
    </row>
    <row r="332" customFormat="false" ht="15" hidden="false" customHeight="false" outlineLevel="0" collapsed="false">
      <c r="I332" s="60"/>
      <c r="J332" s="46"/>
      <c r="K332" s="46"/>
      <c r="L332" s="63"/>
      <c r="M332" s="63"/>
      <c r="N332" s="64"/>
      <c r="O332" s="53"/>
      <c r="P332" s="65"/>
      <c r="Q332" s="52"/>
    </row>
    <row r="333" customFormat="false" ht="15" hidden="false" customHeight="false" outlineLevel="0" collapsed="false">
      <c r="I333" s="60"/>
      <c r="J333" s="46"/>
      <c r="K333" s="46"/>
      <c r="L333" s="63"/>
      <c r="M333" s="63"/>
      <c r="N333" s="63"/>
      <c r="O333" s="53"/>
      <c r="P333" s="65"/>
      <c r="Q333" s="53"/>
    </row>
    <row r="334" customFormat="false" ht="15" hidden="false" customHeight="false" outlineLevel="0" collapsed="false">
      <c r="I334" s="60"/>
      <c r="J334" s="46"/>
      <c r="K334" s="46"/>
      <c r="L334" s="64"/>
      <c r="M334" s="63"/>
      <c r="N334" s="63"/>
      <c r="O334" s="53"/>
      <c r="P334" s="53"/>
      <c r="Q334" s="53"/>
    </row>
    <row r="335" customFormat="false" ht="15" hidden="false" customHeight="false" outlineLevel="0" collapsed="false">
      <c r="I335" s="60"/>
      <c r="J335" s="46"/>
      <c r="K335" s="46"/>
      <c r="L335" s="64"/>
      <c r="M335" s="63"/>
      <c r="N335" s="63"/>
      <c r="O335" s="53"/>
      <c r="P335" s="53"/>
      <c r="Q335" s="53"/>
    </row>
    <row r="336" customFormat="false" ht="15" hidden="false" customHeight="false" outlineLevel="0" collapsed="false">
      <c r="I336" s="60"/>
      <c r="J336" s="46"/>
      <c r="K336" s="46"/>
      <c r="L336" s="63"/>
      <c r="M336" s="63"/>
      <c r="N336" s="63"/>
      <c r="O336" s="63"/>
      <c r="P336" s="63"/>
      <c r="Q336" s="66"/>
    </row>
    <row r="337" customFormat="false" ht="15" hidden="false" customHeight="false" outlineLevel="0" collapsed="false">
      <c r="I337" s="60"/>
      <c r="J337" s="46"/>
      <c r="K337" s="61"/>
      <c r="L337" s="63"/>
      <c r="M337" s="63"/>
      <c r="N337" s="63"/>
      <c r="O337" s="63"/>
      <c r="P337" s="63"/>
      <c r="Q337" s="63"/>
    </row>
    <row r="338" customFormat="false" ht="15" hidden="false" customHeight="false" outlineLevel="0" collapsed="false">
      <c r="I338" s="60"/>
      <c r="J338" s="46"/>
      <c r="K338" s="46"/>
      <c r="L338" s="63"/>
      <c r="M338" s="63"/>
      <c r="N338" s="63"/>
      <c r="O338" s="63"/>
      <c r="P338" s="63"/>
      <c r="Q338" s="67"/>
    </row>
    <row r="339" customFormat="false" ht="15" hidden="false" customHeight="false" outlineLevel="0" collapsed="false">
      <c r="I339" s="60"/>
      <c r="J339" s="46"/>
      <c r="K339" s="46"/>
      <c r="L339" s="63"/>
      <c r="M339" s="63"/>
      <c r="N339" s="63"/>
      <c r="O339" s="63"/>
      <c r="P339" s="63"/>
      <c r="Q339" s="63"/>
    </row>
    <row r="340" customFormat="false" ht="15" hidden="false" customHeight="false" outlineLevel="0" collapsed="false">
      <c r="I340" s="60"/>
      <c r="J340" s="46"/>
      <c r="K340" s="46"/>
      <c r="L340" s="63"/>
      <c r="M340" s="63"/>
      <c r="N340" s="63"/>
      <c r="O340" s="63"/>
      <c r="P340" s="63"/>
      <c r="Q340" s="63"/>
    </row>
    <row r="341" customFormat="false" ht="15" hidden="false" customHeight="false" outlineLevel="0" collapsed="false">
      <c r="I341" s="60"/>
      <c r="J341" s="46"/>
      <c r="K341" s="46"/>
      <c r="L341" s="63"/>
      <c r="M341" s="63"/>
      <c r="N341" s="63"/>
      <c r="O341" s="63"/>
      <c r="P341" s="63"/>
      <c r="Q341" s="63"/>
    </row>
    <row r="342" customFormat="false" ht="15" hidden="false" customHeight="false" outlineLevel="0" collapsed="false">
      <c r="L342" s="68"/>
      <c r="M342" s="68"/>
      <c r="N342" s="68"/>
      <c r="O342" s="68"/>
      <c r="P342" s="68"/>
    </row>
  </sheetData>
  <mergeCells count="5">
    <mergeCell ref="A1:I1"/>
    <mergeCell ref="A2:K2"/>
    <mergeCell ref="A3:K3"/>
    <mergeCell ref="A4:K4"/>
    <mergeCell ref="A328:D328"/>
  </mergeCells>
  <conditionalFormatting sqref="C6:K6">
    <cfRule type="expression" priority="2" aboveAverage="0" equalAverage="0" bottom="0" percent="0" rank="0" text="" dxfId="0">
      <formula>AND(COUNTIF($C$6:$K$6,C6)&gt;1,NOT(ISBLANK(C6)))</formula>
    </cfRule>
  </conditionalFormatting>
  <dataValidations count="1">
    <dataValidation allowBlank="true" errorStyle="stop" operator="between" showDropDown="false" showErrorMessage="true" showInputMessage="false" sqref="F7:F325" type="list">
      <formula1>"Caja,Fardo,Frasco,Funda,Galón,Paquete,Resma,Unidad,Yard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19:41:28Z</dcterms:created>
  <dc:creator>Breny Maribel Castillo Balcacer</dc:creator>
  <dc:description/>
  <dc:language>en-US</dc:language>
  <cp:lastModifiedBy>Eddy Aybar</cp:lastModifiedBy>
  <cp:lastPrinted>2024-05-20T13:50:45Z</cp:lastPrinted>
  <dcterms:modified xsi:type="dcterms:W3CDTF">2024-05-20T13:50:54Z</dcterms:modified>
  <cp:revision>0</cp:revision>
  <dc:subject/>
  <dc:title/>
</cp:coreProperties>
</file>